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截止时间2021年12月31日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755">
  <si>
    <t xml:space="preserve">中国注册税务师协会高端人才名单（第四批）</t>
  </si>
  <si>
    <t xml:space="preserve">入选年度</t>
  </si>
  <si>
    <t xml:space="preserve">地区</t>
  </si>
  <si>
    <t xml:space="preserve">人数</t>
  </si>
  <si>
    <t xml:space="preserve">姓名</t>
  </si>
  <si>
    <t xml:space="preserve">事务所名称</t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</si>
  <si>
    <t xml:space="preserve">北京</t>
  </si>
  <si>
    <t xml:space="preserve">肖冬梅</t>
  </si>
  <si>
    <t xml:space="preserve">北京华政税务师事务所有限公司</t>
  </si>
  <si>
    <t xml:space="preserve">董国云</t>
  </si>
  <si>
    <t xml:space="preserve">广东</t>
  </si>
  <si>
    <t xml:space="preserve">李建业</t>
  </si>
  <si>
    <t xml:space="preserve">广东正中国穗税务师事务所有限公司</t>
  </si>
  <si>
    <t xml:space="preserve">广西</t>
  </si>
  <si>
    <t xml:space="preserve">何献华</t>
  </si>
  <si>
    <t xml:space="preserve">广西瑞林税务师事务所有限责任公司</t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</t>
    </r>
  </si>
  <si>
    <t xml:space="preserve">内蒙古</t>
  </si>
  <si>
    <t xml:space="preserve">李文丽</t>
  </si>
  <si>
    <t xml:space="preserve">包头市恒润税务师事务所</t>
  </si>
  <si>
    <t xml:space="preserve">上海</t>
  </si>
  <si>
    <t xml:space="preserve">吴琼艳</t>
  </si>
  <si>
    <t xml:space="preserve">上海民新税务师事务所有限责任公司</t>
  </si>
  <si>
    <t xml:space="preserve">河南</t>
  </si>
  <si>
    <t xml:space="preserve">石花芳</t>
  </si>
  <si>
    <t xml:space="preserve">河南金鹏税务师事务所有限公司</t>
  </si>
  <si>
    <t xml:space="preserve">安徽</t>
  </si>
  <si>
    <t xml:space="preserve">王谦淑</t>
  </si>
  <si>
    <t xml:space="preserve">安徽省中鸿大地税务师事务所有限公司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</t>
    </r>
  </si>
  <si>
    <t xml:space="preserve">江苏</t>
  </si>
  <si>
    <t xml:space="preserve">刘影</t>
  </si>
  <si>
    <t xml:space="preserve">徐州德瑞税务师事务所</t>
  </si>
  <si>
    <t xml:space="preserve">浙江</t>
  </si>
  <si>
    <t xml:space="preserve">邓国平</t>
  </si>
  <si>
    <t xml:space="preserve">北京中瑞诚税务师事务所有限责任公司台州分公司</t>
  </si>
  <si>
    <t xml:space="preserve">湖北</t>
  </si>
  <si>
    <t xml:space="preserve">官纯红</t>
  </si>
  <si>
    <t xml:space="preserve">宜昌神州税务师事务所有限公司</t>
  </si>
  <si>
    <t xml:space="preserve">徐新胜</t>
  </si>
  <si>
    <t xml:space="preserve">武汉江都合伙税务师事务所</t>
  </si>
  <si>
    <t xml:space="preserve">何泳</t>
  </si>
  <si>
    <t xml:space="preserve">众环海华税务师事务所有限公司</t>
  </si>
  <si>
    <t xml:space="preserve">江西</t>
  </si>
  <si>
    <t xml:space="preserve">王丽红</t>
  </si>
  <si>
    <t xml:space="preserve">江西鑫鸿税务师事务所有限公司</t>
  </si>
  <si>
    <t xml:space="preserve">陕西</t>
  </si>
  <si>
    <t xml:space="preserve">王敏</t>
  </si>
  <si>
    <t xml:space="preserve">陕西亿丰税务师事务所有限责任公司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</t>
    </r>
  </si>
  <si>
    <t xml:space="preserve">邢俊明</t>
  </si>
  <si>
    <t xml:space="preserve">北京中天华飞税务师事务所有限责任公司</t>
  </si>
  <si>
    <t xml:space="preserve">穆旭红</t>
  </si>
  <si>
    <t xml:space="preserve">北京华夏税通税务师事务所有限公司</t>
  </si>
  <si>
    <t xml:space="preserve">杨霞</t>
  </si>
  <si>
    <t xml:space="preserve">北京金诚嘉铭税务师事务所有限公司</t>
  </si>
  <si>
    <t xml:space="preserve">石君</t>
  </si>
  <si>
    <t xml:space="preserve">中汇盛胜（北京）税务师事务所有限公司</t>
  </si>
  <si>
    <t xml:space="preserve">河北</t>
  </si>
  <si>
    <t xml:space="preserve">应文杰</t>
  </si>
  <si>
    <t xml:space="preserve">北京华政税务师事务所有限公司河北分公司</t>
  </si>
  <si>
    <t xml:space="preserve">查燕云</t>
  </si>
  <si>
    <t xml:space="preserve">黄石市新华税务师事务所有限责任公司</t>
  </si>
  <si>
    <t xml:space="preserve">陈玉鸣</t>
  </si>
  <si>
    <t xml:space="preserve">上海德勤税务师事务所有限公司广东分所</t>
  </si>
  <si>
    <t xml:space="preserve">四川</t>
  </si>
  <si>
    <t xml:space="preserve">李洋伟</t>
  </si>
  <si>
    <t xml:space="preserve">四川中税网税务师事务所有限公司</t>
  </si>
  <si>
    <t xml:space="preserve">青海</t>
  </si>
  <si>
    <t xml:space="preserve">魏晋宏</t>
  </si>
  <si>
    <t xml:space="preserve">青海国宁税务师事务所有限责任公司</t>
  </si>
  <si>
    <t xml:space="preserve">谭小龙</t>
  </si>
  <si>
    <t xml:space="preserve">陕西中税网通税务师事务所有限公司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</si>
  <si>
    <t xml:space="preserve">刘红玉</t>
  </si>
  <si>
    <t xml:space="preserve">北京中益浩税务师事务所有限公司</t>
  </si>
  <si>
    <t xml:space="preserve">文进</t>
  </si>
  <si>
    <t xml:space="preserve">北京欣洪海明珠税务师事务所有限公司</t>
  </si>
  <si>
    <t xml:space="preserve">戴琼</t>
  </si>
  <si>
    <t xml:space="preserve">北京中税融智税务师事务所有限公司</t>
  </si>
  <si>
    <t xml:space="preserve">李瑶</t>
  </si>
  <si>
    <t xml:space="preserve">中瑞致诚（北京）税务师事务所有限公司</t>
  </si>
  <si>
    <t xml:space="preserve">辽宁</t>
  </si>
  <si>
    <t xml:space="preserve">吴俊颖</t>
  </si>
  <si>
    <t xml:space="preserve">辽宁天健税务师事务所有限公司</t>
  </si>
  <si>
    <t xml:space="preserve">缪尉珍</t>
  </si>
  <si>
    <t xml:space="preserve">上海品施税务师事务所有限公司</t>
  </si>
  <si>
    <t xml:space="preserve">于芳</t>
  </si>
  <si>
    <t xml:space="preserve">京洲联信无锡税务师事务所有限公司</t>
  </si>
  <si>
    <t xml:space="preserve">方福水</t>
  </si>
  <si>
    <t xml:space="preserve">淳安振业税务师事务所有限责任公司</t>
  </si>
  <si>
    <t xml:space="preserve">宁波</t>
  </si>
  <si>
    <t xml:space="preserve">朱益俊</t>
  </si>
  <si>
    <t xml:space="preserve">慈溪三北税务师事务所有限公司</t>
  </si>
  <si>
    <t xml:space="preserve">韩聪</t>
  </si>
  <si>
    <t xml:space="preserve">安徽南方税务师事务所有限公司</t>
  </si>
  <si>
    <t xml:space="preserve">吴用</t>
  </si>
  <si>
    <t xml:space="preserve">蚌埠用鑫税务师事务所</t>
  </si>
  <si>
    <t xml:space="preserve">厦门</t>
  </si>
  <si>
    <t xml:space="preserve">毛燕群</t>
  </si>
  <si>
    <t xml:space="preserve">厦门国之源税务师事务所有限公司</t>
  </si>
  <si>
    <t xml:space="preserve">钟金秀</t>
  </si>
  <si>
    <r>
      <rPr>
        <sz val="11"/>
        <rFont val="Noto Sans"/>
        <family val="2"/>
      </rPr>
      <t xml:space="preserve">中联税务师事务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西）有限公司</t>
    </r>
  </si>
  <si>
    <t xml:space="preserve">山东</t>
  </si>
  <si>
    <t xml:space="preserve">陈巧慧</t>
  </si>
  <si>
    <t xml:space="preserve">济南中瑞税务师事务所有限公司</t>
  </si>
  <si>
    <t xml:space="preserve">田俊平</t>
  </si>
  <si>
    <t xml:space="preserve">河南信誉税务师事务所有限公司</t>
  </si>
  <si>
    <t xml:space="preserve">深圳</t>
  </si>
  <si>
    <t xml:space="preserve">傅吉俊</t>
  </si>
  <si>
    <t xml:space="preserve">中汇信达（深圳）税务师事务所有限公司</t>
  </si>
  <si>
    <t xml:space="preserve">李忠</t>
  </si>
  <si>
    <t xml:space="preserve">广西永兴税务师事务所有限公司</t>
  </si>
  <si>
    <t xml:space="preserve">李青松</t>
  </si>
  <si>
    <t xml:space="preserve">成都天健泛华税务师事务所有限责任公司</t>
  </si>
  <si>
    <t xml:space="preserve">侯龑</t>
  </si>
  <si>
    <t xml:space="preserve">陕西甲乙木税务师事务所有限公司</t>
  </si>
  <si>
    <t xml:space="preserve">吴珍</t>
  </si>
  <si>
    <t xml:space="preserve">西安中瑞税务师事务所有限公司</t>
  </si>
  <si>
    <t xml:space="preserve">郑晓延</t>
  </si>
  <si>
    <t xml:space="preserve">西安诚信税务师事务所有限责任公司</t>
  </si>
  <si>
    <t xml:space="preserve">任媛媛</t>
  </si>
  <si>
    <t xml:space="preserve">陕西瑞友税务师事务所</t>
  </si>
  <si>
    <t xml:space="preserve">宁夏</t>
  </si>
  <si>
    <t xml:space="preserve">李晓芳</t>
  </si>
  <si>
    <t xml:space="preserve">宁夏永庆丰税务师事务所（有限公司）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</si>
  <si>
    <t xml:space="preserve">张进强</t>
  </si>
  <si>
    <t xml:space="preserve">北京华证诚嘉税务师事务所有限公司</t>
  </si>
  <si>
    <t xml:space="preserve">刘玮</t>
  </si>
  <si>
    <t xml:space="preserve">中联税务师事务所有限公司</t>
  </si>
  <si>
    <t xml:space="preserve">张晓敏</t>
  </si>
  <si>
    <t xml:space="preserve">北京中瑞恒达税务师事务所有限公司</t>
  </si>
  <si>
    <t xml:space="preserve">刘丽</t>
  </si>
  <si>
    <t xml:space="preserve">刘靖</t>
  </si>
  <si>
    <t xml:space="preserve">致同（北京）税务师事务所有限责任公司</t>
  </si>
  <si>
    <t xml:space="preserve">格根塔娜</t>
  </si>
  <si>
    <t xml:space="preserve">宋丽</t>
  </si>
  <si>
    <t xml:space="preserve">王秀伟</t>
  </si>
  <si>
    <t xml:space="preserve">成艳</t>
  </si>
  <si>
    <t xml:space="preserve">庞连辉</t>
  </si>
  <si>
    <t xml:space="preserve">朱淑珍</t>
  </si>
  <si>
    <t xml:space="preserve">张世超</t>
  </si>
  <si>
    <t xml:space="preserve">毛艳艳</t>
  </si>
  <si>
    <t xml:space="preserve">张桂红</t>
  </si>
  <si>
    <t xml:space="preserve">北京裕惠信诚税务师事务所有限公司</t>
  </si>
  <si>
    <t xml:space="preserve">闫凤砾</t>
  </si>
  <si>
    <t xml:space="preserve">北京金石德和税务师事务所有限公司</t>
  </si>
  <si>
    <t xml:space="preserve">丛培红</t>
  </si>
  <si>
    <t xml:space="preserve">中税网税务师事务所集团有限公司</t>
  </si>
  <si>
    <t xml:space="preserve">朱素珍</t>
  </si>
  <si>
    <t xml:space="preserve">北京中融发税务师事务所有限公司</t>
  </si>
  <si>
    <t xml:space="preserve">天津</t>
  </si>
  <si>
    <t xml:space="preserve">蒋晓静</t>
  </si>
  <si>
    <t xml:space="preserve">天津中洲税务师事务所有限公司</t>
  </si>
  <si>
    <t xml:space="preserve">安中伟</t>
  </si>
  <si>
    <t xml:space="preserve">中税正洁（天津）税务师事务所有限公司</t>
  </si>
  <si>
    <t xml:space="preserve">阎宇彤</t>
  </si>
  <si>
    <t xml:space="preserve">天津懿恒税务师事务所有限公司</t>
  </si>
  <si>
    <t xml:space="preserve">白建伟</t>
  </si>
  <si>
    <t xml:space="preserve">天津市相和税务师事务所有限公司</t>
  </si>
  <si>
    <t xml:space="preserve">高琳</t>
  </si>
  <si>
    <t xml:space="preserve">天津市中和信税务师事务所有限公司</t>
  </si>
  <si>
    <t xml:space="preserve">贾卉娜</t>
  </si>
  <si>
    <t xml:space="preserve">中税网通广泽（天津）税务师事务所有限公司</t>
  </si>
  <si>
    <t xml:space="preserve">马士柳</t>
  </si>
  <si>
    <t xml:space="preserve">河北华益德税务师事务所有限公司</t>
  </si>
  <si>
    <t xml:space="preserve">高铁军</t>
  </si>
  <si>
    <t xml:space="preserve">中税网承德税务师事务所有限公司</t>
  </si>
  <si>
    <t xml:space="preserve">王红艳</t>
  </si>
  <si>
    <t xml:space="preserve">河北阳光金远税务师事务所有限公司</t>
  </si>
  <si>
    <t xml:space="preserve">巴秀凤</t>
  </si>
  <si>
    <t xml:space="preserve">京洲联信河北税务师事务所有限公司</t>
  </si>
  <si>
    <t xml:space="preserve">曲莹</t>
  </si>
  <si>
    <t xml:space="preserve">河北中翰方远诚税务师事务所有限公司</t>
  </si>
  <si>
    <t xml:space="preserve">张胜利</t>
  </si>
  <si>
    <t xml:space="preserve">河北博奥税务师事务所有限公司</t>
  </si>
  <si>
    <t xml:space="preserve">山西</t>
  </si>
  <si>
    <t xml:space="preserve">王翠</t>
  </si>
  <si>
    <t xml:space="preserve">中汇山西税务师事务所有限公司</t>
  </si>
  <si>
    <t xml:space="preserve">张惠珍</t>
  </si>
  <si>
    <t xml:space="preserve">山西金税桥税务师事务所有限公司</t>
  </si>
  <si>
    <t xml:space="preserve">王爱红</t>
  </si>
  <si>
    <t xml:space="preserve">山西明基税务师事务所有限公司</t>
  </si>
  <si>
    <t xml:space="preserve">史金涛</t>
  </si>
  <si>
    <t xml:space="preserve">内蒙古立源智信税务师事务所有限责任公司</t>
  </si>
  <si>
    <t xml:space="preserve">王学梅</t>
  </si>
  <si>
    <t xml:space="preserve">张春涛</t>
  </si>
  <si>
    <t xml:space="preserve">赤峰德立税务师事务所有限公司</t>
  </si>
  <si>
    <t xml:space="preserve">张世斌</t>
  </si>
  <si>
    <t xml:space="preserve">辽宁中天税务师事务所有限公司</t>
  </si>
  <si>
    <t xml:space="preserve">赵传芬</t>
  </si>
  <si>
    <t xml:space="preserve">辽宁惟勤税务师事务所有限公司</t>
  </si>
  <si>
    <t xml:space="preserve">张辉</t>
  </si>
  <si>
    <t xml:space="preserve">辽宁华政中税普华税务师事务所有限公司</t>
  </si>
  <si>
    <t xml:space="preserve">安秋菊</t>
  </si>
  <si>
    <t xml:space="preserve">葫芦岛金信税务师事务所有限公司</t>
  </si>
  <si>
    <t xml:space="preserve">付晓莹</t>
  </si>
  <si>
    <t xml:space="preserve">立信税务师事务所（辽宁）有限公司</t>
  </si>
  <si>
    <t xml:space="preserve">杨炳东</t>
  </si>
  <si>
    <t xml:space="preserve">辽宁冠达税务师事务所有限公司</t>
  </si>
  <si>
    <t xml:space="preserve">大连</t>
  </si>
  <si>
    <t xml:space="preserve">李万乾</t>
  </si>
  <si>
    <t xml:space="preserve">大连硕华税务师事务所有限公司</t>
  </si>
  <si>
    <t xml:space="preserve">黑龙江</t>
  </si>
  <si>
    <t xml:space="preserve">周昊</t>
  </si>
  <si>
    <t xml:space="preserve">黑龙江省弘远泰斯税务师事务所有限公司</t>
  </si>
  <si>
    <t xml:space="preserve">白文成</t>
  </si>
  <si>
    <t xml:space="preserve">黑龙江新瑞税务师事务所有限责任公司</t>
  </si>
  <si>
    <t xml:space="preserve">曹辉</t>
  </si>
  <si>
    <t xml:space="preserve">尤尼泰（上海）税务师事务所有限公司</t>
  </si>
  <si>
    <t xml:space="preserve">杜俊</t>
  </si>
  <si>
    <t xml:space="preserve">上海金正税务师事务所有限责任公司</t>
  </si>
  <si>
    <t xml:space="preserve">饶清荣</t>
  </si>
  <si>
    <t xml:space="preserve">海南盛瑞税务师事务所有限公司上海分公司</t>
  </si>
  <si>
    <t xml:space="preserve">左玲琍</t>
  </si>
  <si>
    <t xml:space="preserve">镇江市国瑞税务师事务所有限公司</t>
  </si>
  <si>
    <t xml:space="preserve">卞毅</t>
  </si>
  <si>
    <t xml:space="preserve">上海德勤税务师事务所有限公司苏州分所</t>
  </si>
  <si>
    <t xml:space="preserve">胡方浩</t>
  </si>
  <si>
    <t xml:space="preserve">江苏大公税务师事务所有限公司</t>
  </si>
  <si>
    <t xml:space="preserve">向文武</t>
  </si>
  <si>
    <t xml:space="preserve">扬州中鸿丰华税务师事务所有限公司</t>
  </si>
  <si>
    <t xml:space="preserve">蒋默然</t>
  </si>
  <si>
    <t xml:space="preserve">苏州华税银信税务师事务有限公司</t>
  </si>
  <si>
    <t xml:space="preserve">胡芳敏</t>
  </si>
  <si>
    <t xml:space="preserve">南通天业税务师事务所有限公司</t>
  </si>
  <si>
    <t xml:space="preserve">黄鸣硕</t>
  </si>
  <si>
    <t xml:space="preserve">无锡宝光税务师事务所有限公司</t>
  </si>
  <si>
    <t xml:space="preserve">邢千</t>
  </si>
  <si>
    <t xml:space="preserve">邵俊</t>
  </si>
  <si>
    <t xml:space="preserve">王锦荣</t>
  </si>
  <si>
    <t xml:space="preserve">南京天成税务师事务所有限公司</t>
  </si>
  <si>
    <t xml:space="preserve">戴旭峰</t>
  </si>
  <si>
    <t xml:space="preserve">中汇江苏税务师事务所有限公司</t>
  </si>
  <si>
    <t xml:space="preserve">张扬</t>
  </si>
  <si>
    <t xml:space="preserve">侯艳春</t>
  </si>
  <si>
    <t xml:space="preserve">江苏伯越税务师事务所有限公司</t>
  </si>
  <si>
    <t xml:space="preserve">缪虹</t>
  </si>
  <si>
    <t xml:space="preserve">冯星海</t>
  </si>
  <si>
    <t xml:space="preserve">北京中瑞岳华税务师事务所有限公司常州分公司</t>
  </si>
  <si>
    <t xml:space="preserve">殷庭兰</t>
  </si>
  <si>
    <t xml:space="preserve">尤尼泰（常州）税务师事务所有限公司</t>
  </si>
  <si>
    <t xml:space="preserve">余长金</t>
  </si>
  <si>
    <t xml:space="preserve">中汇（浙江）税务师事务所有限公司</t>
  </si>
  <si>
    <t xml:space="preserve">蒋慧玲</t>
  </si>
  <si>
    <t xml:space="preserve">台州中天税务师事务所有限公司</t>
  </si>
  <si>
    <t xml:space="preserve">宋小红</t>
  </si>
  <si>
    <t xml:space="preserve">杭州余杭东方税务师事务所有限责任公司</t>
  </si>
  <si>
    <t xml:space="preserve">孙浩</t>
  </si>
  <si>
    <t xml:space="preserve">嘉兴中佳税务师事务所有限责任公司</t>
  </si>
  <si>
    <t xml:space="preserve">骆恺频</t>
  </si>
  <si>
    <t xml:space="preserve">浙江富春江税务师事务所有限责任公司</t>
  </si>
  <si>
    <t xml:space="preserve">柳徐珏</t>
  </si>
  <si>
    <t xml:space="preserve">浙江凯达信税务师事务所有限公司</t>
  </si>
  <si>
    <t xml:space="preserve">吴凯</t>
  </si>
  <si>
    <t xml:space="preserve">浙江中瑞税务师事务所有限公司</t>
  </si>
  <si>
    <t xml:space="preserve">戴众兵</t>
  </si>
  <si>
    <t xml:space="preserve">永嘉金桥税务师事务所有限公司</t>
  </si>
  <si>
    <t xml:space="preserve">李洁</t>
  </si>
  <si>
    <t xml:space="preserve">台州金水税务师事务所有限责任公司</t>
  </si>
  <si>
    <t xml:space="preserve">张巧英</t>
  </si>
  <si>
    <t xml:space="preserve">新昌信安达税务师事务所有限公司</t>
  </si>
  <si>
    <t xml:space="preserve">王雪芳</t>
  </si>
  <si>
    <t xml:space="preserve">张晓红</t>
  </si>
  <si>
    <t xml:space="preserve">宁波中瑞税务师事务所有限公司</t>
  </si>
  <si>
    <t xml:space="preserve">刘磊</t>
  </si>
  <si>
    <t xml:space="preserve">安徽华普税务师事务所有限责任公司</t>
  </si>
  <si>
    <t xml:space="preserve">程龙</t>
  </si>
  <si>
    <t xml:space="preserve">安徽中税税务师事务所有限公司</t>
  </si>
  <si>
    <t xml:space="preserve">刘运彪</t>
  </si>
  <si>
    <t xml:space="preserve">安徽中瑞天华税务师事务所有限公司</t>
  </si>
  <si>
    <t xml:space="preserve">福建</t>
  </si>
  <si>
    <t xml:space="preserve">叶宝有</t>
  </si>
  <si>
    <t xml:space="preserve">中税网天运国信（南平）税务师事务所有限公司</t>
  </si>
  <si>
    <t xml:space="preserve">王建宾</t>
  </si>
  <si>
    <t xml:space="preserve">福州中瑞至税务师事务所有限公司</t>
  </si>
  <si>
    <t xml:space="preserve">涂永琳</t>
  </si>
  <si>
    <t xml:space="preserve">孔晓峰</t>
  </si>
  <si>
    <t xml:space="preserve">泉州凯帅税务师事务所有限公司</t>
  </si>
  <si>
    <t xml:space="preserve">杨杏</t>
  </si>
  <si>
    <t xml:space="preserve">厦门市国融兴华税务师事务所有限公司</t>
  </si>
  <si>
    <t xml:space="preserve">谢凌艳</t>
  </si>
  <si>
    <t xml:space="preserve">厦门天健致达税务师事务所有限公司</t>
  </si>
  <si>
    <t xml:space="preserve">黄欣</t>
  </si>
  <si>
    <t xml:space="preserve">厦门欣鑫易税务师事务所有限公司</t>
  </si>
  <si>
    <t xml:space="preserve">林娜萍</t>
  </si>
  <si>
    <t xml:space="preserve">汤剑</t>
  </si>
  <si>
    <t xml:space="preserve">景德镇市高岭税务师事务所有限公司</t>
  </si>
  <si>
    <t xml:space="preserve">邓乔</t>
  </si>
  <si>
    <t xml:space="preserve">新干县振兴合伙税务师事务所</t>
  </si>
  <si>
    <t xml:space="preserve">孙国丽</t>
  </si>
  <si>
    <t xml:space="preserve">德州众和税务师事务所有限公司</t>
  </si>
  <si>
    <t xml:space="preserve">张付雪</t>
  </si>
  <si>
    <t xml:space="preserve">山东启阳税务师事务所有限公司</t>
  </si>
  <si>
    <t xml:space="preserve">刘建民</t>
  </si>
  <si>
    <t xml:space="preserve">山东中明税务师事务所</t>
  </si>
  <si>
    <t xml:space="preserve">沈慕宏</t>
  </si>
  <si>
    <t xml:space="preserve">山东中诚信税务师事务所有限公司</t>
  </si>
  <si>
    <t xml:space="preserve">齐延波</t>
  </si>
  <si>
    <t xml:space="preserve">潍坊盛元税务师事务所</t>
  </si>
  <si>
    <t xml:space="preserve">宋巍</t>
  </si>
  <si>
    <t xml:space="preserve">山东百丞税务师事务所有限公司</t>
  </si>
  <si>
    <t xml:space="preserve">李艳</t>
  </si>
  <si>
    <t xml:space="preserve">张同岳</t>
  </si>
  <si>
    <t xml:space="preserve">聊城松岳合伙税务师事务所</t>
  </si>
  <si>
    <t xml:space="preserve">董章锋</t>
  </si>
  <si>
    <t xml:space="preserve">威海中翰正德税务师事务所有限公司</t>
  </si>
  <si>
    <t xml:space="preserve">刘辉</t>
  </si>
  <si>
    <t xml:space="preserve">威海同信泰和税务师事务所有限公司</t>
  </si>
  <si>
    <t xml:space="preserve">青岛</t>
  </si>
  <si>
    <t xml:space="preserve">杜星元</t>
  </si>
  <si>
    <t xml:space="preserve">青岛正业税务师事务所</t>
  </si>
  <si>
    <t xml:space="preserve">马立辉</t>
  </si>
  <si>
    <t xml:space="preserve">王芬</t>
  </si>
  <si>
    <t xml:space="preserve">陈宗智</t>
  </si>
  <si>
    <r>
      <rPr>
        <sz val="11"/>
        <rFont val="Noto Sans"/>
        <family val="2"/>
      </rPr>
      <t xml:space="preserve">青岛明达尔税务师税务师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普通合伙）</t>
    </r>
  </si>
  <si>
    <t xml:space="preserve">王蕊</t>
  </si>
  <si>
    <t xml:space="preserve">河南天健税务师事务所有限责任公司</t>
  </si>
  <si>
    <t xml:space="preserve">黄轶涛</t>
  </si>
  <si>
    <t xml:space="preserve">河南凯桥税务师事务所有限公司</t>
  </si>
  <si>
    <t xml:space="preserve">李质芳</t>
  </si>
  <si>
    <t xml:space="preserve">濮阳中博税务师事务所（普通合伙）</t>
  </si>
  <si>
    <t xml:space="preserve">樊珉</t>
  </si>
  <si>
    <t xml:space="preserve">河南立信兴豫税务师事务所有限公司</t>
  </si>
  <si>
    <t xml:space="preserve">李剑华</t>
  </si>
  <si>
    <t xml:space="preserve">河南同心税务师事务所有限公司</t>
  </si>
  <si>
    <t xml:space="preserve">朱露露</t>
  </si>
  <si>
    <t xml:space="preserve">湖北澴川税务师事务所</t>
  </si>
  <si>
    <t xml:space="preserve">邹枋銮</t>
  </si>
  <si>
    <t xml:space="preserve">中税科信（武汉）税务师事务有限公司</t>
  </si>
  <si>
    <t xml:space="preserve">陈红玲</t>
  </si>
  <si>
    <t xml:space="preserve">湖北中翰裕众税务师事务有限公司</t>
  </si>
  <si>
    <t xml:space="preserve">陈姝</t>
  </si>
  <si>
    <t xml:space="preserve">中税网天运（湖北）税务师事务所有限公司</t>
  </si>
  <si>
    <t xml:space="preserve">宋朝晖</t>
  </si>
  <si>
    <t xml:space="preserve">胡丽萍</t>
  </si>
  <si>
    <t xml:space="preserve">中汇（武汉）税务师事务所有限公司</t>
  </si>
  <si>
    <t xml:space="preserve">吴琳</t>
  </si>
  <si>
    <t xml:space="preserve">湖北立方达税务师事务有限公司</t>
  </si>
  <si>
    <t xml:space="preserve">湖南</t>
  </si>
  <si>
    <t xml:space="preserve">罗卫东</t>
  </si>
  <si>
    <t xml:space="preserve">湖南晖帆金穗税务师事务所有限公司</t>
  </si>
  <si>
    <t xml:space="preserve">柳赛军</t>
  </si>
  <si>
    <t xml:space="preserve">湖南楚才税务师事务所有限公司</t>
  </si>
  <si>
    <t xml:space="preserve">刘琼</t>
  </si>
  <si>
    <t xml:space="preserve">湖南中税科信税务师事务所有限公司</t>
  </si>
  <si>
    <t xml:space="preserve">陈春风</t>
  </si>
  <si>
    <t xml:space="preserve">湖南中汇税务师事务所有限公司</t>
  </si>
  <si>
    <t xml:space="preserve">邹平</t>
  </si>
  <si>
    <t xml:space="preserve">湖南金瑞永正税务师事务所有限公司</t>
  </si>
  <si>
    <t xml:space="preserve">朱敏</t>
  </si>
  <si>
    <t xml:space="preserve">湖南中汇财税务师事务所有限公司</t>
  </si>
  <si>
    <t xml:space="preserve">周松梅</t>
  </si>
  <si>
    <t xml:space="preserve">东莞市华运税务师事务所有限公司</t>
  </si>
  <si>
    <t xml:space="preserve">颜燕飞</t>
  </si>
  <si>
    <t xml:space="preserve">珠海立信税务师事务所有限公司</t>
  </si>
  <si>
    <t xml:space="preserve">邓晓烽</t>
  </si>
  <si>
    <t xml:space="preserve">广东华政新东山税务师事务所有限公司</t>
  </si>
  <si>
    <t xml:space="preserve">曾少林</t>
  </si>
  <si>
    <t xml:space="preserve">京洲联信维德（中山）税务师事务所有限公司</t>
  </si>
  <si>
    <t xml:space="preserve">龚达群</t>
  </si>
  <si>
    <t xml:space="preserve">广州市名方税务师事务所有限公司</t>
  </si>
  <si>
    <t xml:space="preserve">蔡子诚</t>
  </si>
  <si>
    <t xml:space="preserve">胡珍</t>
  </si>
  <si>
    <t xml:space="preserve">广东中天粤税务师事务所有限公司</t>
  </si>
  <si>
    <t xml:space="preserve">蓝长青</t>
  </si>
  <si>
    <t xml:space="preserve">广东诚安信税务师事务所有限公司</t>
  </si>
  <si>
    <t xml:space="preserve">杨伟祝</t>
  </si>
  <si>
    <t xml:space="preserve">湛江信泰税务师事务所有限公司</t>
  </si>
  <si>
    <t xml:space="preserve">贺美玲</t>
  </si>
  <si>
    <t xml:space="preserve">东莞市铧程税务师事务所有限公司</t>
  </si>
  <si>
    <t xml:space="preserve">付平</t>
  </si>
  <si>
    <t xml:space="preserve">惠州和信源税务师事务所（特殊普通合伙）</t>
  </si>
  <si>
    <t xml:space="preserve">邢良文</t>
  </si>
  <si>
    <t xml:space="preserve">广州丰衡税务师事务所有限公司</t>
  </si>
  <si>
    <t xml:space="preserve">刘家盛</t>
  </si>
  <si>
    <t xml:space="preserve">广东中税佳税务师事务所有限公司</t>
  </si>
  <si>
    <t xml:space="preserve">化艳艳</t>
  </si>
  <si>
    <t xml:space="preserve">致同（北京）税务师事务所有限责任公司深圳分所</t>
  </si>
  <si>
    <t xml:space="preserve">林国齐</t>
  </si>
  <si>
    <t xml:space="preserve">亚太鹏盛税务师事务所股份有限公司</t>
  </si>
  <si>
    <t xml:space="preserve">黄明如</t>
  </si>
  <si>
    <t xml:space="preserve">蒋新宇</t>
  </si>
  <si>
    <t xml:space="preserve">深圳志鹏税务师事务所有限公司</t>
  </si>
  <si>
    <t xml:space="preserve">罗东风</t>
  </si>
  <si>
    <t xml:space="preserve">中深税务师事务所（深圳）有限公司</t>
  </si>
  <si>
    <t xml:space="preserve">殷冬生</t>
  </si>
  <si>
    <t xml:space="preserve">深圳市中科为税务师事务所有限公司</t>
  </si>
  <si>
    <t xml:space="preserve">南方</t>
  </si>
  <si>
    <t xml:space="preserve">北京天职税务师事务所有限公司深圳分所</t>
  </si>
  <si>
    <t xml:space="preserve">刘洪柏</t>
  </si>
  <si>
    <t xml:space="preserve">深圳卓凡税务师事务所有限公司</t>
  </si>
  <si>
    <t xml:space="preserve">黄宾锋</t>
  </si>
  <si>
    <t xml:space="preserve">柳州众瑞税务师事务所有限公司</t>
  </si>
  <si>
    <t xml:space="preserve">王光球</t>
  </si>
  <si>
    <t xml:space="preserve">玉林正威税务师事务所有限公司</t>
  </si>
  <si>
    <t xml:space="preserve">卢婷</t>
  </si>
  <si>
    <t xml:space="preserve">广西同望税务师事务所有限公司</t>
  </si>
  <si>
    <t xml:space="preserve">刘竞华</t>
  </si>
  <si>
    <t xml:space="preserve">广西方中税务师事务所有限公司</t>
  </si>
  <si>
    <t xml:space="preserve">海南</t>
  </si>
  <si>
    <t xml:space="preserve">尚菲</t>
  </si>
  <si>
    <t xml:space="preserve">海南信瑞税务师事务所有限公司</t>
  </si>
  <si>
    <t xml:space="preserve">张云美</t>
  </si>
  <si>
    <t xml:space="preserve">中税网天运（海南）税务师事务所有限公司</t>
  </si>
  <si>
    <t xml:space="preserve">陈伟军</t>
  </si>
  <si>
    <t xml:space="preserve">胡永刚</t>
  </si>
  <si>
    <t xml:space="preserve">海南中瑞阳光税务师事务所有限公司</t>
  </si>
  <si>
    <t xml:space="preserve">陈作思</t>
  </si>
  <si>
    <t xml:space="preserve">三亚富润鑫税务师事务所有限公司</t>
  </si>
  <si>
    <t xml:space="preserve">重庆</t>
  </si>
  <si>
    <t xml:space="preserve">陈元萍</t>
  </si>
  <si>
    <t xml:space="preserve">华税税务师事务所（重庆）有限公司</t>
  </si>
  <si>
    <t xml:space="preserve">饶白莉</t>
  </si>
  <si>
    <t xml:space="preserve">致同京华（重庆）税务师事务所有限责任公司</t>
  </si>
  <si>
    <t xml:space="preserve">帅琪</t>
  </si>
  <si>
    <t xml:space="preserve">重庆天健光华税务师事务所有限公司</t>
  </si>
  <si>
    <t xml:space="preserve">张剑锋</t>
  </si>
  <si>
    <t xml:space="preserve">中税科信税务师事务所有限公司</t>
  </si>
  <si>
    <t xml:space="preserve">余建</t>
  </si>
  <si>
    <t xml:space="preserve">重庆尚翎普华税务师事务所有限责任公司</t>
  </si>
  <si>
    <t xml:space="preserve">郑茂</t>
  </si>
  <si>
    <t xml:space="preserve">重庆瑞联税务师事务所有限公司</t>
  </si>
  <si>
    <t xml:space="preserve">杨文元</t>
  </si>
  <si>
    <t xml:space="preserve">中税润远（重庆）税务师事务所有限公司</t>
  </si>
  <si>
    <t xml:space="preserve">杨胜琴</t>
  </si>
  <si>
    <t xml:space="preserve">四川永大海韵税务师事务所有限公司</t>
  </si>
  <si>
    <t xml:space="preserve">唐玉梅</t>
  </si>
  <si>
    <t xml:space="preserve">四川金普林税务师事务所有限公司</t>
  </si>
  <si>
    <t xml:space="preserve">肖莉红</t>
  </si>
  <si>
    <t xml:space="preserve">四川中鸿新世纪税务师事务所有限公司</t>
  </si>
  <si>
    <t xml:space="preserve">贾丽</t>
  </si>
  <si>
    <t xml:space="preserve">赵桂平</t>
  </si>
  <si>
    <t xml:space="preserve">四川中瑞诚税务师事务所有限公司</t>
  </si>
  <si>
    <t xml:space="preserve">熊国军</t>
  </si>
  <si>
    <t xml:space="preserve">四川中税志诚税务师事务所有限责任公司</t>
  </si>
  <si>
    <t xml:space="preserve">刘华</t>
  </si>
  <si>
    <t xml:space="preserve">四川同舟税务师事务所有限责任公司</t>
  </si>
  <si>
    <t xml:space="preserve">兰世新</t>
  </si>
  <si>
    <t xml:space="preserve">四川新皓税务师事务所有限公司</t>
  </si>
  <si>
    <t xml:space="preserve">吴敏</t>
  </si>
  <si>
    <t xml:space="preserve">四川公正税务师事务所有限公司</t>
  </si>
  <si>
    <t xml:space="preserve">贵州</t>
  </si>
  <si>
    <t xml:space="preserve">刘信敏</t>
  </si>
  <si>
    <t xml:space="preserve">贵州正信合税务师事务所有限公司</t>
  </si>
  <si>
    <t xml:space="preserve">许敏</t>
  </si>
  <si>
    <t xml:space="preserve">北京中瑞岳华税务师事务所有限公司贵州分公司</t>
  </si>
  <si>
    <t xml:space="preserve">云南</t>
  </si>
  <si>
    <t xml:space="preserve">陈鸯鸯</t>
  </si>
  <si>
    <t xml:space="preserve">云南英来税务师事务所有限公司</t>
  </si>
  <si>
    <t xml:space="preserve">邓金祥</t>
  </si>
  <si>
    <t xml:space="preserve">云南安信税务师事务所有限责任公司</t>
  </si>
  <si>
    <t xml:space="preserve">王红华</t>
  </si>
  <si>
    <t xml:space="preserve">云南玉溪方正合伙税务师事务所</t>
  </si>
  <si>
    <t xml:space="preserve">曾自荣</t>
  </si>
  <si>
    <t xml:space="preserve">西藏</t>
  </si>
  <si>
    <t xml:space="preserve">张溪</t>
  </si>
  <si>
    <t xml:space="preserve">西藏道引税务师事务所有限公司</t>
  </si>
  <si>
    <t xml:space="preserve">唐海海</t>
  </si>
  <si>
    <t xml:space="preserve">陕西公正税务师事务所有限公司</t>
  </si>
  <si>
    <t xml:space="preserve">李雁</t>
  </si>
  <si>
    <t xml:space="preserve">西安中盛税务师事务所有限责任公司</t>
  </si>
  <si>
    <t xml:space="preserve">韩颖</t>
  </si>
  <si>
    <t xml:space="preserve">陕西瑞友税务师事务所有限责任公司</t>
  </si>
  <si>
    <t xml:space="preserve">姚甜</t>
  </si>
  <si>
    <t xml:space="preserve">陕西恒远税务师事务所有限责任公司</t>
  </si>
  <si>
    <t xml:space="preserve">唐永梅</t>
  </si>
  <si>
    <t xml:space="preserve">陕西唐诚税务师事务所有限责任公司</t>
  </si>
  <si>
    <t xml:space="preserve">李进</t>
  </si>
  <si>
    <t xml:space="preserve">甘肃</t>
  </si>
  <si>
    <t xml:space="preserve">王莉</t>
  </si>
  <si>
    <t xml:space="preserve">甘肃方正税务师事务有限责任公司</t>
  </si>
  <si>
    <t xml:space="preserve">王小忠</t>
  </si>
  <si>
    <t xml:space="preserve">青海中瑞岳华税务师事务所有限公司</t>
  </si>
  <si>
    <t xml:space="preserve">李彩霞</t>
  </si>
  <si>
    <t xml:space="preserve">中汇国瑞（青海）税务师事务所有限公司</t>
  </si>
  <si>
    <t xml:space="preserve">王兴军</t>
  </si>
  <si>
    <t xml:space="preserve">宁夏尤尼泰税务师事务所有限公司</t>
  </si>
  <si>
    <t xml:space="preserve">冯莉</t>
  </si>
  <si>
    <t xml:space="preserve">宁夏九源税务师事务所有限公司</t>
  </si>
  <si>
    <t xml:space="preserve">李东菊</t>
  </si>
  <si>
    <t xml:space="preserve">孙文红</t>
  </si>
  <si>
    <t xml:space="preserve">新疆</t>
  </si>
  <si>
    <t xml:space="preserve">王惠敏</t>
  </si>
  <si>
    <t xml:space="preserve">中瑞岳华税务师事务所新疆有限公司（省级子所）</t>
  </si>
  <si>
    <t xml:space="preserve">党伟</t>
  </si>
  <si>
    <t xml:space="preserve">新疆华政华瑞税务师事务所有限责任公司</t>
  </si>
  <si>
    <t xml:space="preserve">朱一鹏</t>
  </si>
  <si>
    <t xml:space="preserve">中汇新疆税务师事务所有限公司</t>
  </si>
  <si>
    <t xml:space="preserve">孔令文</t>
  </si>
  <si>
    <t xml:space="preserve">李京辉</t>
  </si>
  <si>
    <t xml:space="preserve">国富浩华（北京）税务师事务所有限公司</t>
  </si>
  <si>
    <t xml:space="preserve">陈雁华</t>
  </si>
  <si>
    <t xml:space="preserve">北京致泰税务师事务所有限公司</t>
  </si>
  <si>
    <t xml:space="preserve">郝国敏</t>
  </si>
  <si>
    <t xml:space="preserve">中税网兴（北京）税务师事务所有限公司</t>
  </si>
  <si>
    <t xml:space="preserve">王旭</t>
  </si>
  <si>
    <t xml:space="preserve">张素伟</t>
  </si>
  <si>
    <t xml:space="preserve">段鹏亮</t>
  </si>
  <si>
    <t xml:space="preserve">致通振业（天津）税务师事务所有限公司</t>
  </si>
  <si>
    <t xml:space="preserve">赵玥</t>
  </si>
  <si>
    <t xml:space="preserve">京洲联信（天津）税务师事务所有限公司</t>
  </si>
  <si>
    <t xml:space="preserve">刘莉</t>
  </si>
  <si>
    <t xml:space="preserve">承德永峰汇添富税务师事务所有限公司</t>
  </si>
  <si>
    <t xml:space="preserve">张润华</t>
  </si>
  <si>
    <t xml:space="preserve">河北中庆税务师事务所有限公司</t>
  </si>
  <si>
    <t xml:space="preserve">梁小斌</t>
  </si>
  <si>
    <t xml:space="preserve">张家口市永信税务师事务所有限责任公司</t>
  </si>
  <si>
    <t xml:space="preserve">李永杰</t>
  </si>
  <si>
    <t xml:space="preserve">山西国融兴华税务师事务所有限公司</t>
  </si>
  <si>
    <t xml:space="preserve">阚晓川</t>
  </si>
  <si>
    <t xml:space="preserve">辽宁立信德豪税务师事务所有限公司抚顺分公司</t>
  </si>
  <si>
    <t xml:space="preserve">赵娇</t>
  </si>
  <si>
    <t xml:space="preserve">鞍山圣道税务师事务所有限公司</t>
  </si>
  <si>
    <t xml:space="preserve">唐慧文</t>
  </si>
  <si>
    <t xml:space="preserve">辽宁龙泰税务师事务所有限责任公司</t>
  </si>
  <si>
    <t xml:space="preserve">史亚彬</t>
  </si>
  <si>
    <t xml:space="preserve">辽宁唯实信税务师事务所有限责任公司</t>
  </si>
  <si>
    <t xml:space="preserve">武萍萍</t>
  </si>
  <si>
    <t xml:space="preserve">沈阳琳萍税务师事务所有限公司</t>
  </si>
  <si>
    <t xml:space="preserve">姜淑润</t>
  </si>
  <si>
    <t xml:space="preserve">博众鑫（辽宁）税务师事务所有限公司</t>
  </si>
  <si>
    <t xml:space="preserve">王玲</t>
  </si>
  <si>
    <t xml:space="preserve">大连鑫信则税务师事务所有限公司</t>
  </si>
  <si>
    <t xml:space="preserve">李凯钰</t>
  </si>
  <si>
    <t xml:space="preserve">大连信永中和税务师事务所有限责任公司</t>
  </si>
  <si>
    <t xml:space="preserve">程健</t>
  </si>
  <si>
    <t xml:space="preserve">吉林</t>
  </si>
  <si>
    <t xml:space="preserve">杨志</t>
  </si>
  <si>
    <t xml:space="preserve">吉林天利税务师事务所有限公司</t>
  </si>
  <si>
    <t xml:space="preserve">董红岩</t>
  </si>
  <si>
    <t xml:space="preserve">吉林浩瑞恒泰税务师事务所有限公司</t>
  </si>
  <si>
    <t xml:space="preserve">魏秋英</t>
  </si>
  <si>
    <t xml:space="preserve">黑龙江华诚众和税务师事务所有限责任公司</t>
  </si>
  <si>
    <t xml:space="preserve">马晓秋</t>
  </si>
  <si>
    <t xml:space="preserve">大庆华泰宇信税务师事务所有限责任公司</t>
  </si>
  <si>
    <t xml:space="preserve">张立东</t>
  </si>
  <si>
    <t xml:space="preserve">哈尔滨中翰智和税务师事务所有限公司</t>
  </si>
  <si>
    <t xml:space="preserve">王丽艳</t>
  </si>
  <si>
    <t xml:space="preserve">黑龙江亚太鹏盛税务师事务所有限公司</t>
  </si>
  <si>
    <t xml:space="preserve">王璐</t>
  </si>
  <si>
    <t xml:space="preserve">黑龙江怡和税务师事务所有限公司</t>
  </si>
  <si>
    <t xml:space="preserve">钱捷</t>
  </si>
  <si>
    <t xml:space="preserve">上海琳方税务师事务所有限公司</t>
  </si>
  <si>
    <t xml:space="preserve">邱一凡</t>
  </si>
  <si>
    <t xml:space="preserve">上海容诚税务师事务所有限公司</t>
  </si>
  <si>
    <t xml:space="preserve">邱美圆</t>
  </si>
  <si>
    <r>
      <rPr>
        <sz val="11"/>
        <rFont val="Noto Sans"/>
        <family val="2"/>
      </rPr>
      <t xml:space="preserve">扬州苏中兴税务师事务所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普通合伙</t>
    </r>
    <r>
      <rPr>
        <sz val="11"/>
        <rFont val="Arial"/>
        <family val="2"/>
      </rPr>
      <t xml:space="preserve">)</t>
    </r>
  </si>
  <si>
    <t xml:space="preserve">赵恒志</t>
  </si>
  <si>
    <t xml:space="preserve">江苏天杰税务师事务所有限公司</t>
  </si>
  <si>
    <t xml:space="preserve">夏乾力</t>
  </si>
  <si>
    <t xml:space="preserve">中鸿税务师事务所有限公司</t>
  </si>
  <si>
    <t xml:space="preserve">邱荷芳</t>
  </si>
  <si>
    <t xml:space="preserve">亚太鹏盛苏税迅通税务师事务所（南京）有限公司苏州分公司</t>
  </si>
  <si>
    <t xml:space="preserve">金蓉</t>
  </si>
  <si>
    <t xml:space="preserve">立信税务师事务所有限公司江苏分公司</t>
  </si>
  <si>
    <t xml:space="preserve">邵敏</t>
  </si>
  <si>
    <t xml:space="preserve">程霆</t>
  </si>
  <si>
    <t xml:space="preserve">中汇江苏镇江税务师事务所有限公司</t>
  </si>
  <si>
    <t xml:space="preserve">陈虹</t>
  </si>
  <si>
    <t xml:space="preserve">苏州鹏瑞税务师事务所有限公司</t>
  </si>
  <si>
    <t xml:space="preserve">何立</t>
  </si>
  <si>
    <t xml:space="preserve">江苏峰上税务师事务所有限公司</t>
  </si>
  <si>
    <t xml:space="preserve">吕霞</t>
  </si>
  <si>
    <t xml:space="preserve">浙江知联金桥税务师事务所有限责任公司</t>
  </si>
  <si>
    <t xml:space="preserve">李志明</t>
  </si>
  <si>
    <t xml:space="preserve">邓带敏</t>
  </si>
  <si>
    <t xml:space="preserve">浙江知联富春江税务师事务所有限责任公司</t>
  </si>
  <si>
    <t xml:space="preserve">吴良列</t>
  </si>
  <si>
    <t xml:space="preserve">台州正和税务师事务所（普通合伙）</t>
  </si>
  <si>
    <t xml:space="preserve">夏越东</t>
  </si>
  <si>
    <t xml:space="preserve">嵊州剡穗税务师事务所有限公司</t>
  </si>
  <si>
    <t xml:space="preserve">樊滢</t>
  </si>
  <si>
    <t xml:space="preserve">吕琪</t>
  </si>
  <si>
    <t xml:space="preserve">俞银琪</t>
  </si>
  <si>
    <t xml:space="preserve">严井江</t>
  </si>
  <si>
    <t xml:space="preserve">庆元菇城税务师事务所（普通合伙）</t>
  </si>
  <si>
    <t xml:space="preserve">龚品蓉</t>
  </si>
  <si>
    <t xml:space="preserve">林坚</t>
  </si>
  <si>
    <t xml:space="preserve">曹伟</t>
  </si>
  <si>
    <t xml:space="preserve">宁波市北仑神舟税务师事务所有限公司</t>
  </si>
  <si>
    <t xml:space="preserve">周艳</t>
  </si>
  <si>
    <t xml:space="preserve">宁波正源税务师事务所有限公司</t>
  </si>
  <si>
    <t xml:space="preserve">邵定红</t>
  </si>
  <si>
    <t xml:space="preserve">安徽中鸿永涵税务师事务所</t>
  </si>
  <si>
    <t xml:space="preserve">王瑜侦</t>
  </si>
  <si>
    <t xml:space="preserve">朱传莉</t>
  </si>
  <si>
    <t xml:space="preserve">安徽东来税务师事务所有限责任公司</t>
  </si>
  <si>
    <t xml:space="preserve">姚国贵</t>
  </si>
  <si>
    <t xml:space="preserve">桐城鑫烨税务师事务所（特殊普通合伙）</t>
  </si>
  <si>
    <t xml:space="preserve">李凌寒</t>
  </si>
  <si>
    <t xml:space="preserve">合肥华瑞税务师事务所有限责任公司</t>
  </si>
  <si>
    <t xml:space="preserve">王玉瑛</t>
  </si>
  <si>
    <t xml:space="preserve">安徽金瑞安税务师事务所有限公司</t>
  </si>
  <si>
    <t xml:space="preserve">王菊</t>
  </si>
  <si>
    <t xml:space="preserve">信永中和（北京）税务师事务所有限责任公司合肥分公司</t>
  </si>
  <si>
    <t xml:space="preserve">杨永</t>
  </si>
  <si>
    <t xml:space="preserve">李文斌</t>
  </si>
  <si>
    <t xml:space="preserve">安徽容诚税务师事务所有限公司</t>
  </si>
  <si>
    <t xml:space="preserve">徐瑶</t>
  </si>
  <si>
    <t xml:space="preserve">刘静</t>
  </si>
  <si>
    <t xml:space="preserve">亚太鹏盛税务师事务所股份有限公司安徽分公司</t>
  </si>
  <si>
    <t xml:space="preserve">朱枫</t>
  </si>
  <si>
    <t xml:space="preserve">安徽省注册税务师协会</t>
  </si>
  <si>
    <t xml:space="preserve">吴育坚</t>
  </si>
  <si>
    <t xml:space="preserve">泉州中瑞税务师事务所有限公司</t>
  </si>
  <si>
    <t xml:space="preserve">唐小聪</t>
  </si>
  <si>
    <t xml:space="preserve">郑桂武</t>
  </si>
  <si>
    <t xml:space="preserve">林小华</t>
  </si>
  <si>
    <t xml:space="preserve">厦门红大税务师事务所有限公司</t>
  </si>
  <si>
    <t xml:space="preserve">戴宏</t>
  </si>
  <si>
    <t xml:space="preserve">厦门润元税务师事务所有限公司</t>
  </si>
  <si>
    <t xml:space="preserve">胥家丽</t>
  </si>
  <si>
    <t xml:space="preserve">中汇税务师事务所（江西）有限公司</t>
  </si>
  <si>
    <t xml:space="preserve">罗静</t>
  </si>
  <si>
    <t xml:space="preserve">赣州中税智律税务师事务所有限公司</t>
  </si>
  <si>
    <t xml:space="preserve">黄涛</t>
  </si>
  <si>
    <t xml:space="preserve">江西正源税务师事务所有限公司</t>
  </si>
  <si>
    <t xml:space="preserve">熊文坤</t>
  </si>
  <si>
    <t xml:space="preserve">华税税务师事务所（南昌）有限公司</t>
  </si>
  <si>
    <t xml:space="preserve">周昆</t>
  </si>
  <si>
    <t xml:space="preserve">江西庐峰税务师事务所有限公司</t>
  </si>
  <si>
    <t xml:space="preserve">李西乐</t>
  </si>
  <si>
    <t xml:space="preserve">日照瑞达税务师事务所有限公司</t>
  </si>
  <si>
    <t xml:space="preserve">林凡祥</t>
  </si>
  <si>
    <t xml:space="preserve">山东亚太鹏盛税务师事务所有限公司</t>
  </si>
  <si>
    <t xml:space="preserve">谭立侠</t>
  </si>
  <si>
    <t xml:space="preserve">王雅琼</t>
  </si>
  <si>
    <t xml:space="preserve">路明</t>
  </si>
  <si>
    <t xml:space="preserve">山东振鲁税务师事务所有限公司</t>
  </si>
  <si>
    <t xml:space="preserve">陈克磊</t>
  </si>
  <si>
    <t xml:space="preserve">华税税务师事务所（济南）有限公司</t>
  </si>
  <si>
    <t xml:space="preserve">王振臣</t>
  </si>
  <si>
    <t xml:space="preserve">曹便灵</t>
  </si>
  <si>
    <t xml:space="preserve">山东华政天舜税务师事务所有限公司</t>
  </si>
  <si>
    <t xml:space="preserve">程新圃</t>
  </si>
  <si>
    <t xml:space="preserve">山东德润税务师事务所有限公司</t>
  </si>
  <si>
    <t xml:space="preserve">黄晖</t>
  </si>
  <si>
    <t xml:space="preserve">殷宝群</t>
  </si>
  <si>
    <t xml:space="preserve">青岛恒立信税务师事务所有限公司</t>
  </si>
  <si>
    <t xml:space="preserve">刘智清</t>
  </si>
  <si>
    <t xml:space="preserve">宋玉群</t>
  </si>
  <si>
    <t xml:space="preserve">徐景帅</t>
  </si>
  <si>
    <t xml:space="preserve">河南卓通税务师事务所（特殊普通合伙）</t>
  </si>
  <si>
    <t xml:space="preserve">刘辉映</t>
  </si>
  <si>
    <t xml:space="preserve">河南诚裕税务师事务所有限公司</t>
  </si>
  <si>
    <t xml:space="preserve">焦录军</t>
  </si>
  <si>
    <r>
      <rPr>
        <sz val="11"/>
        <rFont val="Noto Sans"/>
        <family val="2"/>
      </rPr>
      <t xml:space="preserve">平顶山市同惠达合伙税务师事务所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特殊普通合伙</t>
    </r>
    <r>
      <rPr>
        <sz val="11"/>
        <rFont val="Arial"/>
        <family val="2"/>
      </rPr>
      <t xml:space="preserve">)</t>
    </r>
  </si>
  <si>
    <t xml:space="preserve">李新辉</t>
  </si>
  <si>
    <t xml:space="preserve">河南中瑞税务师事务所有限公司</t>
  </si>
  <si>
    <t xml:space="preserve">喻延武</t>
  </si>
  <si>
    <t xml:space="preserve">湖北信合税务师事务所有限公司</t>
  </si>
  <si>
    <t xml:space="preserve">黄丽君</t>
  </si>
  <si>
    <t xml:space="preserve">湖北华政永安税务师事务所有限公司</t>
  </si>
  <si>
    <t xml:space="preserve">吴绍铭</t>
  </si>
  <si>
    <t xml:space="preserve">亚太鹏盛（湖北）税务师事务所有限公司</t>
  </si>
  <si>
    <t xml:space="preserve">伍海深</t>
  </si>
  <si>
    <t xml:space="preserve">武汉博瑞天成税务师事务有限公司</t>
  </si>
  <si>
    <t xml:space="preserve">秦晓莉</t>
  </si>
  <si>
    <t xml:space="preserve">陈宝进</t>
  </si>
  <si>
    <t xml:space="preserve">湖北十堰乐天税务师事务有限责任公司</t>
  </si>
  <si>
    <t xml:space="preserve">杨方</t>
  </si>
  <si>
    <t xml:space="preserve">吴厚</t>
  </si>
  <si>
    <t xml:space="preserve">湖南省中税网天一税务师事务所有限公司</t>
  </si>
  <si>
    <t xml:space="preserve">李卫华</t>
  </si>
  <si>
    <t xml:space="preserve">信永中和（北京）税务师事务所有限责任公司长沙分公司</t>
  </si>
  <si>
    <t xml:space="preserve">梁晓东</t>
  </si>
  <si>
    <t xml:space="preserve">北京天职税务师事务所有限公司湖南分所</t>
  </si>
  <si>
    <t xml:space="preserve">黄建明</t>
  </si>
  <si>
    <t xml:space="preserve">湖南建业税务师事务所有限公司</t>
  </si>
  <si>
    <t xml:space="preserve">邬婷婷</t>
  </si>
  <si>
    <t xml:space="preserve">长沙知今税务师事务所有限公司</t>
  </si>
  <si>
    <t xml:space="preserve">梅武斌</t>
  </si>
  <si>
    <t xml:space="preserve">广州中职信税务师事务所有限公司</t>
  </si>
  <si>
    <t xml:space="preserve">王琦</t>
  </si>
  <si>
    <t xml:space="preserve">黄志红</t>
  </si>
  <si>
    <t xml:space="preserve">贺鹏程</t>
  </si>
  <si>
    <t xml:space="preserve">致同（北京）税务师事务所有限责任公司广东分所</t>
  </si>
  <si>
    <t xml:space="preserve">姚美霞</t>
  </si>
  <si>
    <t xml:space="preserve">睿丰税务师事务所（广州）有限公司</t>
  </si>
  <si>
    <t xml:space="preserve">董晓珍</t>
  </si>
  <si>
    <t xml:space="preserve">海华税务师事务所有限公司深圳分公司</t>
  </si>
  <si>
    <t xml:space="preserve">邢小波</t>
  </si>
  <si>
    <t xml:space="preserve">京洲联信长江（深圳）税务师事务所有限公司</t>
  </si>
  <si>
    <t xml:space="preserve">张伟明</t>
  </si>
  <si>
    <t xml:space="preserve">黄生</t>
  </si>
  <si>
    <t xml:space="preserve">辛简慧</t>
  </si>
  <si>
    <t xml:space="preserve">柳州瑞丰税务师事务所有限公司</t>
  </si>
  <si>
    <t xml:space="preserve">李英华</t>
  </si>
  <si>
    <t xml:space="preserve">广西华赢税务师事务所有限公司</t>
  </si>
  <si>
    <t xml:space="preserve">陶俊梅</t>
  </si>
  <si>
    <t xml:space="preserve">广西华政瑞源税务师事务所有限公司</t>
  </si>
  <si>
    <t xml:space="preserve">陈营</t>
  </si>
  <si>
    <t xml:space="preserve">邓婷</t>
  </si>
  <si>
    <t xml:space="preserve">重庆鼎之圣税务师事务所有限公司</t>
  </si>
  <si>
    <t xml:space="preserve">夏雪</t>
  </si>
  <si>
    <t xml:space="preserve">立信税务师事务所（重庆）有限公司</t>
  </si>
  <si>
    <t xml:space="preserve">史宣珍</t>
  </si>
  <si>
    <t xml:space="preserve">重庆必信天诚税务师事务所有限公司</t>
  </si>
  <si>
    <t xml:space="preserve">李勇</t>
  </si>
  <si>
    <t xml:space="preserve">李玲</t>
  </si>
  <si>
    <t xml:space="preserve">重庆康华税务师事务所有限责任公司</t>
  </si>
  <si>
    <t xml:space="preserve">袁运龙</t>
  </si>
  <si>
    <t xml:space="preserve">龚小花</t>
  </si>
  <si>
    <t xml:space="preserve">重庆银帆税务师事务所有限责任公司</t>
  </si>
  <si>
    <t xml:space="preserve">姜小兰</t>
  </si>
  <si>
    <t xml:space="preserve">信永中和（北京）税务师事务所有限责任公司重庆分公司</t>
  </si>
  <si>
    <t xml:space="preserve">魏光容</t>
  </si>
  <si>
    <t xml:space="preserve">伍芳</t>
  </si>
  <si>
    <t xml:space="preserve">四川华税卓越税务师事务所有限公司</t>
  </si>
  <si>
    <t xml:space="preserve">文宇</t>
  </si>
  <si>
    <t xml:space="preserve">四川弘宇睿通税务师事务所有限责任公司</t>
  </si>
  <si>
    <t xml:space="preserve">夏秀梅</t>
  </si>
  <si>
    <t xml:space="preserve">四川天华税务师事务所有限公司</t>
  </si>
  <si>
    <t xml:space="preserve">陈希勇</t>
  </si>
  <si>
    <t xml:space="preserve">周泽发</t>
  </si>
  <si>
    <t xml:space="preserve">四川中砝税务师事务所有限责任公司</t>
  </si>
  <si>
    <t xml:space="preserve">李华荣</t>
  </si>
  <si>
    <t xml:space="preserve">四川中税网立华税务师事务所有限公司</t>
  </si>
  <si>
    <t xml:space="preserve">李光辉</t>
  </si>
  <si>
    <t xml:space="preserve">卢前秀</t>
  </si>
  <si>
    <t xml:space="preserve">四川大信诚睿税务师事务所有限公司</t>
  </si>
  <si>
    <t xml:space="preserve">范其勇</t>
  </si>
  <si>
    <t xml:space="preserve">贵州通和税务师事务所有限公司</t>
  </si>
  <si>
    <t xml:space="preserve">于晓敏</t>
  </si>
  <si>
    <t xml:space="preserve">贵州税联税务师事务所有限公司</t>
  </si>
  <si>
    <t xml:space="preserve">马英</t>
  </si>
  <si>
    <t xml:space="preserve">贵州方兴税务师事务所有限公司</t>
  </si>
  <si>
    <t xml:space="preserve">李乔</t>
  </si>
  <si>
    <t xml:space="preserve">云南尤尼泰税务师事务所有限公司</t>
  </si>
  <si>
    <t xml:space="preserve">李志坚</t>
  </si>
  <si>
    <t xml:space="preserve">云南中瑞岳华税务师事务所有限公司</t>
  </si>
  <si>
    <t xml:space="preserve">谭再蓉</t>
  </si>
  <si>
    <t xml:space="preserve">昆明中兑税务师事务所有限责任公司</t>
  </si>
  <si>
    <t xml:space="preserve">余婷</t>
  </si>
  <si>
    <t xml:space="preserve">中联税务师事务所（陕西）有限公司</t>
  </si>
  <si>
    <t xml:space="preserve">陈嘉铭</t>
  </si>
  <si>
    <t xml:space="preserve">陕西华政宏泰税务师事务所有限公司</t>
  </si>
  <si>
    <t xml:space="preserve">李晓育</t>
  </si>
  <si>
    <t xml:space="preserve">张瑾</t>
  </si>
  <si>
    <t xml:space="preserve">甘肃正诚税务师事务所</t>
  </si>
  <si>
    <t xml:space="preserve">万晓玲</t>
  </si>
  <si>
    <t xml:space="preserve">甘肃永诚税务师事务所有限公司</t>
  </si>
  <si>
    <t xml:space="preserve">张鹏丽</t>
  </si>
  <si>
    <t xml:space="preserve">青海国富浩华税务师事务所有限公司</t>
  </si>
  <si>
    <t xml:space="preserve">宋超</t>
  </si>
  <si>
    <t xml:space="preserve">乌鲁木齐永大税务师事务所有限公司</t>
  </si>
  <si>
    <t xml:space="preserve">王方</t>
  </si>
  <si>
    <t xml:space="preserve">新疆中税瑞华税务师事务所（有限公司）</t>
  </si>
  <si>
    <t xml:space="preserve">唐华萍</t>
  </si>
  <si>
    <t xml:space="preserve">巴州瑞祥税务师事务所（普通合伙）</t>
  </si>
  <si>
    <t xml:space="preserve">雷惠群</t>
  </si>
  <si>
    <t xml:space="preserve">新疆银穗税务师事务所有限责任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11"/>
      <name val="Arial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34" activeCellId="0" sqref="J34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8.5"/>
    <col collapsed="false" customWidth="true" hidden="false" outlineLevel="0" max="3" min="3" style="2" width="6.62"/>
    <col collapsed="false" customWidth="false" hidden="false" outlineLevel="0" max="4" min="4" style="3" width="8.99"/>
    <col collapsed="false" customWidth="true" hidden="false" outlineLevel="0" max="5" min="5" style="4" width="47.5"/>
    <col collapsed="false" customWidth="false" hidden="false" outlineLevel="0" max="257" min="6" style="3" width="8.99"/>
  </cols>
  <sheetData>
    <row r="1" customFormat="false" ht="17" hidden="false" customHeight="true" outlineLevel="0" collapsed="false">
      <c r="A1" s="5" t="s">
        <v>0</v>
      </c>
      <c r="B1" s="5"/>
      <c r="C1" s="5"/>
      <c r="D1" s="5"/>
      <c r="E1" s="5"/>
    </row>
    <row r="2" customFormat="false" ht="1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</row>
    <row r="3" customFormat="false" ht="17" hidden="false" customHeight="true" outlineLevel="0" collapsed="false">
      <c r="A3" s="8" t="s">
        <v>6</v>
      </c>
      <c r="B3" s="6" t="s">
        <v>7</v>
      </c>
      <c r="C3" s="9" t="n">
        <v>2</v>
      </c>
      <c r="D3" s="10" t="s">
        <v>8</v>
      </c>
      <c r="E3" s="11" t="s">
        <v>9</v>
      </c>
    </row>
    <row r="4" customFormat="false" ht="17" hidden="false" customHeight="true" outlineLevel="0" collapsed="false">
      <c r="A4" s="8"/>
      <c r="B4" s="6"/>
      <c r="C4" s="9"/>
      <c r="D4" s="10" t="s">
        <v>10</v>
      </c>
      <c r="E4" s="11" t="s">
        <v>9</v>
      </c>
    </row>
    <row r="5" customFormat="false" ht="17" hidden="false" customHeight="true" outlineLevel="0" collapsed="false">
      <c r="A5" s="8"/>
      <c r="B5" s="6" t="s">
        <v>11</v>
      </c>
      <c r="C5" s="9" t="n">
        <v>1</v>
      </c>
      <c r="D5" s="12" t="s">
        <v>12</v>
      </c>
      <c r="E5" s="12" t="s">
        <v>13</v>
      </c>
    </row>
    <row r="6" customFormat="false" ht="17" hidden="false" customHeight="true" outlineLevel="0" collapsed="false">
      <c r="A6" s="8"/>
      <c r="B6" s="6" t="s">
        <v>14</v>
      </c>
      <c r="C6" s="9" t="n">
        <v>1</v>
      </c>
      <c r="D6" s="12" t="s">
        <v>15</v>
      </c>
      <c r="E6" s="12" t="s">
        <v>16</v>
      </c>
    </row>
    <row r="7" customFormat="false" ht="17" hidden="false" customHeight="true" outlineLevel="0" collapsed="false">
      <c r="A7" s="13" t="s">
        <v>17</v>
      </c>
      <c r="B7" s="6" t="s">
        <v>18</v>
      </c>
      <c r="C7" s="9" t="n">
        <v>1</v>
      </c>
      <c r="D7" s="10" t="s">
        <v>19</v>
      </c>
      <c r="E7" s="11" t="s">
        <v>20</v>
      </c>
    </row>
    <row r="8" customFormat="false" ht="17" hidden="false" customHeight="true" outlineLevel="0" collapsed="false">
      <c r="A8" s="13"/>
      <c r="B8" s="6" t="s">
        <v>21</v>
      </c>
      <c r="C8" s="9" t="n">
        <v>1</v>
      </c>
      <c r="D8" s="10" t="s">
        <v>22</v>
      </c>
      <c r="E8" s="11" t="s">
        <v>23</v>
      </c>
    </row>
    <row r="9" customFormat="false" ht="17" hidden="false" customHeight="true" outlineLevel="0" collapsed="false">
      <c r="A9" s="13"/>
      <c r="B9" s="6" t="s">
        <v>24</v>
      </c>
      <c r="C9" s="9" t="n">
        <v>1</v>
      </c>
      <c r="D9" s="10" t="s">
        <v>25</v>
      </c>
      <c r="E9" s="11" t="s">
        <v>26</v>
      </c>
    </row>
    <row r="10" customFormat="false" ht="17" hidden="false" customHeight="true" outlineLevel="0" collapsed="false">
      <c r="A10" s="13"/>
      <c r="B10" s="6" t="s">
        <v>27</v>
      </c>
      <c r="C10" s="9" t="n">
        <v>1</v>
      </c>
      <c r="D10" s="10" t="s">
        <v>28</v>
      </c>
      <c r="E10" s="11" t="s">
        <v>29</v>
      </c>
    </row>
    <row r="11" customFormat="false" ht="17" hidden="false" customHeight="true" outlineLevel="0" collapsed="false">
      <c r="A11" s="8" t="s">
        <v>30</v>
      </c>
      <c r="B11" s="6" t="s">
        <v>31</v>
      </c>
      <c r="C11" s="9" t="n">
        <v>1</v>
      </c>
      <c r="D11" s="14" t="s">
        <v>32</v>
      </c>
      <c r="E11" s="12" t="s">
        <v>33</v>
      </c>
    </row>
    <row r="12" customFormat="false" ht="17" hidden="false" customHeight="true" outlineLevel="0" collapsed="false">
      <c r="A12" s="8"/>
      <c r="B12" s="6" t="s">
        <v>34</v>
      </c>
      <c r="C12" s="9" t="n">
        <v>1</v>
      </c>
      <c r="D12" s="14" t="s">
        <v>35</v>
      </c>
      <c r="E12" s="12" t="s">
        <v>36</v>
      </c>
    </row>
    <row r="13" customFormat="false" ht="17" hidden="false" customHeight="true" outlineLevel="0" collapsed="false">
      <c r="A13" s="8"/>
      <c r="B13" s="6" t="s">
        <v>37</v>
      </c>
      <c r="C13" s="9" t="n">
        <v>2</v>
      </c>
      <c r="D13" s="14" t="s">
        <v>38</v>
      </c>
      <c r="E13" s="12" t="s">
        <v>39</v>
      </c>
    </row>
    <row r="14" customFormat="false" ht="17" hidden="false" customHeight="true" outlineLevel="0" collapsed="false">
      <c r="A14" s="8"/>
      <c r="B14" s="6"/>
      <c r="C14" s="9"/>
      <c r="D14" s="14" t="s">
        <v>40</v>
      </c>
      <c r="E14" s="12" t="s">
        <v>41</v>
      </c>
    </row>
    <row r="15" customFormat="false" ht="17" hidden="false" customHeight="true" outlineLevel="0" collapsed="false">
      <c r="A15" s="8"/>
      <c r="B15" s="6" t="s">
        <v>11</v>
      </c>
      <c r="C15" s="9" t="n">
        <v>1</v>
      </c>
      <c r="D15" s="14" t="s">
        <v>42</v>
      </c>
      <c r="E15" s="12" t="s">
        <v>43</v>
      </c>
    </row>
    <row r="16" customFormat="false" ht="17" hidden="false" customHeight="true" outlineLevel="0" collapsed="false">
      <c r="A16" s="8"/>
      <c r="B16" s="6" t="s">
        <v>44</v>
      </c>
      <c r="C16" s="9" t="n">
        <v>1</v>
      </c>
      <c r="D16" s="14" t="s">
        <v>45</v>
      </c>
      <c r="E16" s="12" t="s">
        <v>46</v>
      </c>
    </row>
    <row r="17" customFormat="false" ht="17" hidden="false" customHeight="true" outlineLevel="0" collapsed="false">
      <c r="A17" s="8"/>
      <c r="B17" s="6" t="s">
        <v>47</v>
      </c>
      <c r="C17" s="9" t="n">
        <v>1</v>
      </c>
      <c r="D17" s="14" t="s">
        <v>48</v>
      </c>
      <c r="E17" s="12" t="s">
        <v>49</v>
      </c>
    </row>
    <row r="18" customFormat="false" ht="17" hidden="false" customHeight="true" outlineLevel="0" collapsed="false">
      <c r="A18" s="15" t="s">
        <v>50</v>
      </c>
      <c r="B18" s="7" t="s">
        <v>7</v>
      </c>
      <c r="C18" s="16" t="n">
        <v>4</v>
      </c>
      <c r="D18" s="14" t="s">
        <v>51</v>
      </c>
      <c r="E18" s="12" t="s">
        <v>52</v>
      </c>
    </row>
    <row r="19" customFormat="false" ht="17" hidden="false" customHeight="true" outlineLevel="0" collapsed="false">
      <c r="A19" s="15"/>
      <c r="B19" s="7"/>
      <c r="C19" s="16"/>
      <c r="D19" s="14" t="s">
        <v>53</v>
      </c>
      <c r="E19" s="12" t="s">
        <v>54</v>
      </c>
    </row>
    <row r="20" customFormat="false" ht="17" hidden="false" customHeight="true" outlineLevel="0" collapsed="false">
      <c r="A20" s="15"/>
      <c r="B20" s="7"/>
      <c r="C20" s="16"/>
      <c r="D20" s="14" t="s">
        <v>55</v>
      </c>
      <c r="E20" s="12" t="s">
        <v>56</v>
      </c>
    </row>
    <row r="21" customFormat="false" ht="17" hidden="false" customHeight="true" outlineLevel="0" collapsed="false">
      <c r="A21" s="15"/>
      <c r="B21" s="7"/>
      <c r="C21" s="16"/>
      <c r="D21" s="12" t="s">
        <v>57</v>
      </c>
      <c r="E21" s="12" t="s">
        <v>58</v>
      </c>
    </row>
    <row r="22" customFormat="false" ht="17" hidden="false" customHeight="true" outlineLevel="0" collapsed="false">
      <c r="A22" s="15"/>
      <c r="B22" s="17" t="s">
        <v>59</v>
      </c>
      <c r="C22" s="18" t="n">
        <v>1</v>
      </c>
      <c r="D22" s="11" t="s">
        <v>60</v>
      </c>
      <c r="E22" s="11" t="s">
        <v>61</v>
      </c>
    </row>
    <row r="23" customFormat="false" ht="17" hidden="false" customHeight="true" outlineLevel="0" collapsed="false">
      <c r="A23" s="15"/>
      <c r="B23" s="7" t="s">
        <v>37</v>
      </c>
      <c r="C23" s="16" t="n">
        <v>1</v>
      </c>
      <c r="D23" s="11" t="s">
        <v>62</v>
      </c>
      <c r="E23" s="11" t="s">
        <v>63</v>
      </c>
    </row>
    <row r="24" customFormat="false" ht="17" hidden="false" customHeight="true" outlineLevel="0" collapsed="false">
      <c r="A24" s="15"/>
      <c r="B24" s="7" t="s">
        <v>11</v>
      </c>
      <c r="C24" s="16" t="n">
        <v>1</v>
      </c>
      <c r="D24" s="11" t="s">
        <v>64</v>
      </c>
      <c r="E24" s="11" t="s">
        <v>65</v>
      </c>
    </row>
    <row r="25" customFormat="false" ht="17" hidden="false" customHeight="true" outlineLevel="0" collapsed="false">
      <c r="A25" s="15"/>
      <c r="B25" s="7" t="s">
        <v>66</v>
      </c>
      <c r="C25" s="16" t="n">
        <v>1</v>
      </c>
      <c r="D25" s="11" t="s">
        <v>67</v>
      </c>
      <c r="E25" s="11" t="s">
        <v>68</v>
      </c>
    </row>
    <row r="26" customFormat="false" ht="17" hidden="false" customHeight="true" outlineLevel="0" collapsed="false">
      <c r="A26" s="15"/>
      <c r="B26" s="7" t="s">
        <v>69</v>
      </c>
      <c r="C26" s="16" t="n">
        <v>1</v>
      </c>
      <c r="D26" s="11" t="s">
        <v>70</v>
      </c>
      <c r="E26" s="11" t="s">
        <v>71</v>
      </c>
    </row>
    <row r="27" customFormat="false" ht="17" hidden="false" customHeight="true" outlineLevel="0" collapsed="false">
      <c r="A27" s="15"/>
      <c r="B27" s="7" t="s">
        <v>47</v>
      </c>
      <c r="C27" s="16" t="n">
        <v>1</v>
      </c>
      <c r="D27" s="11" t="s">
        <v>72</v>
      </c>
      <c r="E27" s="11" t="s">
        <v>73</v>
      </c>
    </row>
    <row r="28" customFormat="false" ht="17" hidden="false" customHeight="true" outlineLevel="0" collapsed="false">
      <c r="A28" s="8" t="s">
        <v>74</v>
      </c>
      <c r="B28" s="17" t="s">
        <v>7</v>
      </c>
      <c r="C28" s="16" t="n">
        <v>4</v>
      </c>
      <c r="D28" s="12" t="s">
        <v>75</v>
      </c>
      <c r="E28" s="19" t="s">
        <v>76</v>
      </c>
    </row>
    <row r="29" customFormat="false" ht="17" hidden="false" customHeight="true" outlineLevel="0" collapsed="false">
      <c r="A29" s="8"/>
      <c r="B29" s="17"/>
      <c r="C29" s="16"/>
      <c r="D29" s="12" t="s">
        <v>77</v>
      </c>
      <c r="E29" s="19" t="s">
        <v>78</v>
      </c>
    </row>
    <row r="30" customFormat="false" ht="17" hidden="false" customHeight="true" outlineLevel="0" collapsed="false">
      <c r="A30" s="8"/>
      <c r="B30" s="17"/>
      <c r="C30" s="16"/>
      <c r="D30" s="12" t="s">
        <v>79</v>
      </c>
      <c r="E30" s="19" t="s">
        <v>80</v>
      </c>
    </row>
    <row r="31" customFormat="false" ht="17" hidden="false" customHeight="true" outlineLevel="0" collapsed="false">
      <c r="A31" s="8"/>
      <c r="B31" s="17"/>
      <c r="C31" s="16"/>
      <c r="D31" s="12" t="s">
        <v>81</v>
      </c>
      <c r="E31" s="10" t="s">
        <v>82</v>
      </c>
    </row>
    <row r="32" customFormat="false" ht="17" hidden="false" customHeight="true" outlineLevel="0" collapsed="false">
      <c r="A32" s="8"/>
      <c r="B32" s="7" t="s">
        <v>83</v>
      </c>
      <c r="C32" s="16" t="n">
        <v>1</v>
      </c>
      <c r="D32" s="11" t="s">
        <v>84</v>
      </c>
      <c r="E32" s="19" t="s">
        <v>85</v>
      </c>
    </row>
    <row r="33" customFormat="false" ht="17" hidden="false" customHeight="true" outlineLevel="0" collapsed="false">
      <c r="A33" s="8"/>
      <c r="B33" s="7" t="s">
        <v>21</v>
      </c>
      <c r="C33" s="16" t="n">
        <v>1</v>
      </c>
      <c r="D33" s="11" t="s">
        <v>86</v>
      </c>
      <c r="E33" s="19" t="s">
        <v>87</v>
      </c>
    </row>
    <row r="34" customFormat="false" ht="17" hidden="false" customHeight="true" outlineLevel="0" collapsed="false">
      <c r="A34" s="8"/>
      <c r="B34" s="7" t="s">
        <v>31</v>
      </c>
      <c r="C34" s="16" t="n">
        <v>1</v>
      </c>
      <c r="D34" s="11" t="s">
        <v>88</v>
      </c>
      <c r="E34" s="19" t="s">
        <v>89</v>
      </c>
    </row>
    <row r="35" customFormat="false" ht="17" hidden="false" customHeight="true" outlineLevel="0" collapsed="false">
      <c r="A35" s="8"/>
      <c r="B35" s="7" t="s">
        <v>34</v>
      </c>
      <c r="C35" s="16" t="n">
        <v>1</v>
      </c>
      <c r="D35" s="11" t="s">
        <v>90</v>
      </c>
      <c r="E35" s="19" t="s">
        <v>91</v>
      </c>
    </row>
    <row r="36" customFormat="false" ht="17" hidden="false" customHeight="true" outlineLevel="0" collapsed="false">
      <c r="A36" s="8"/>
      <c r="B36" s="7" t="s">
        <v>92</v>
      </c>
      <c r="C36" s="16" t="n">
        <v>1</v>
      </c>
      <c r="D36" s="11" t="s">
        <v>93</v>
      </c>
      <c r="E36" s="19" t="s">
        <v>94</v>
      </c>
    </row>
    <row r="37" customFormat="false" ht="17" hidden="false" customHeight="true" outlineLevel="0" collapsed="false">
      <c r="A37" s="8"/>
      <c r="B37" s="7" t="s">
        <v>27</v>
      </c>
      <c r="C37" s="16" t="n">
        <v>2</v>
      </c>
      <c r="D37" s="11" t="s">
        <v>95</v>
      </c>
      <c r="E37" s="19" t="s">
        <v>96</v>
      </c>
    </row>
    <row r="38" customFormat="false" ht="17" hidden="false" customHeight="true" outlineLevel="0" collapsed="false">
      <c r="A38" s="8"/>
      <c r="B38" s="7"/>
      <c r="C38" s="16"/>
      <c r="D38" s="11" t="s">
        <v>97</v>
      </c>
      <c r="E38" s="19" t="s">
        <v>98</v>
      </c>
    </row>
    <row r="39" customFormat="false" ht="17" hidden="false" customHeight="true" outlineLevel="0" collapsed="false">
      <c r="A39" s="8"/>
      <c r="B39" s="7" t="s">
        <v>99</v>
      </c>
      <c r="C39" s="18" t="n">
        <v>1</v>
      </c>
      <c r="D39" s="11" t="s">
        <v>100</v>
      </c>
      <c r="E39" s="19" t="s">
        <v>101</v>
      </c>
    </row>
    <row r="40" customFormat="false" ht="17" hidden="false" customHeight="true" outlineLevel="0" collapsed="false">
      <c r="A40" s="8"/>
      <c r="B40" s="7" t="s">
        <v>44</v>
      </c>
      <c r="C40" s="16" t="n">
        <v>1</v>
      </c>
      <c r="D40" s="11" t="s">
        <v>102</v>
      </c>
      <c r="E40" s="19" t="s">
        <v>103</v>
      </c>
    </row>
    <row r="41" customFormat="false" ht="17" hidden="false" customHeight="true" outlineLevel="0" collapsed="false">
      <c r="A41" s="8"/>
      <c r="B41" s="7" t="s">
        <v>104</v>
      </c>
      <c r="C41" s="16" t="n">
        <v>1</v>
      </c>
      <c r="D41" s="11" t="s">
        <v>105</v>
      </c>
      <c r="E41" s="19" t="s">
        <v>106</v>
      </c>
    </row>
    <row r="42" customFormat="false" ht="17" hidden="false" customHeight="true" outlineLevel="0" collapsed="false">
      <c r="A42" s="8"/>
      <c r="B42" s="7" t="s">
        <v>24</v>
      </c>
      <c r="C42" s="16" t="n">
        <v>1</v>
      </c>
      <c r="D42" s="11" t="s">
        <v>107</v>
      </c>
      <c r="E42" s="19" t="s">
        <v>108</v>
      </c>
    </row>
    <row r="43" customFormat="false" ht="17" hidden="false" customHeight="true" outlineLevel="0" collapsed="false">
      <c r="A43" s="8"/>
      <c r="B43" s="7" t="s">
        <v>109</v>
      </c>
      <c r="C43" s="16" t="n">
        <v>1</v>
      </c>
      <c r="D43" s="11" t="s">
        <v>110</v>
      </c>
      <c r="E43" s="19" t="s">
        <v>111</v>
      </c>
    </row>
    <row r="44" customFormat="false" ht="17" hidden="false" customHeight="true" outlineLevel="0" collapsed="false">
      <c r="A44" s="8"/>
      <c r="B44" s="7" t="s">
        <v>14</v>
      </c>
      <c r="C44" s="16" t="n">
        <v>1</v>
      </c>
      <c r="D44" s="11" t="s">
        <v>112</v>
      </c>
      <c r="E44" s="19" t="s">
        <v>113</v>
      </c>
    </row>
    <row r="45" customFormat="false" ht="17" hidden="false" customHeight="true" outlineLevel="0" collapsed="false">
      <c r="A45" s="8"/>
      <c r="B45" s="7" t="s">
        <v>66</v>
      </c>
      <c r="C45" s="16" t="n">
        <v>1</v>
      </c>
      <c r="D45" s="11" t="s">
        <v>114</v>
      </c>
      <c r="E45" s="19" t="s">
        <v>115</v>
      </c>
    </row>
    <row r="46" customFormat="false" ht="17" hidden="false" customHeight="true" outlineLevel="0" collapsed="false">
      <c r="A46" s="8"/>
      <c r="B46" s="7" t="s">
        <v>47</v>
      </c>
      <c r="C46" s="16" t="n">
        <v>4</v>
      </c>
      <c r="D46" s="11" t="s">
        <v>116</v>
      </c>
      <c r="E46" s="19" t="s">
        <v>117</v>
      </c>
    </row>
    <row r="47" customFormat="false" ht="17" hidden="false" customHeight="true" outlineLevel="0" collapsed="false">
      <c r="A47" s="8"/>
      <c r="B47" s="7"/>
      <c r="C47" s="16"/>
      <c r="D47" s="11" t="s">
        <v>118</v>
      </c>
      <c r="E47" s="19" t="s">
        <v>119</v>
      </c>
    </row>
    <row r="48" customFormat="false" ht="17" hidden="false" customHeight="true" outlineLevel="0" collapsed="false">
      <c r="A48" s="8"/>
      <c r="B48" s="7"/>
      <c r="C48" s="16"/>
      <c r="D48" s="11" t="s">
        <v>120</v>
      </c>
      <c r="E48" s="19" t="s">
        <v>121</v>
      </c>
    </row>
    <row r="49" customFormat="false" ht="17" hidden="false" customHeight="true" outlineLevel="0" collapsed="false">
      <c r="A49" s="8"/>
      <c r="B49" s="7"/>
      <c r="C49" s="16"/>
      <c r="D49" s="11" t="s">
        <v>122</v>
      </c>
      <c r="E49" s="19" t="s">
        <v>123</v>
      </c>
    </row>
    <row r="50" customFormat="false" ht="17" hidden="false" customHeight="true" outlineLevel="0" collapsed="false">
      <c r="A50" s="8"/>
      <c r="B50" s="7" t="s">
        <v>124</v>
      </c>
      <c r="C50" s="16" t="n">
        <v>1</v>
      </c>
      <c r="D50" s="11" t="s">
        <v>125</v>
      </c>
      <c r="E50" s="19" t="s">
        <v>126</v>
      </c>
    </row>
    <row r="51" customFormat="false" ht="17" hidden="false" customHeight="true" outlineLevel="0" collapsed="false">
      <c r="A51" s="8" t="s">
        <v>127</v>
      </c>
      <c r="B51" s="20" t="s">
        <v>7</v>
      </c>
      <c r="C51" s="21" t="n">
        <v>17</v>
      </c>
      <c r="D51" s="22" t="s">
        <v>128</v>
      </c>
      <c r="E51" s="22" t="s">
        <v>129</v>
      </c>
    </row>
    <row r="52" customFormat="false" ht="17" hidden="false" customHeight="true" outlineLevel="0" collapsed="false">
      <c r="A52" s="8"/>
      <c r="B52" s="20"/>
      <c r="C52" s="21"/>
      <c r="D52" s="22" t="s">
        <v>130</v>
      </c>
      <c r="E52" s="22" t="s">
        <v>131</v>
      </c>
    </row>
    <row r="53" customFormat="false" ht="17" hidden="false" customHeight="true" outlineLevel="0" collapsed="false">
      <c r="A53" s="8"/>
      <c r="B53" s="20"/>
      <c r="C53" s="21"/>
      <c r="D53" s="22" t="s">
        <v>132</v>
      </c>
      <c r="E53" s="10" t="s">
        <v>133</v>
      </c>
    </row>
    <row r="54" customFormat="false" ht="17" hidden="false" customHeight="true" outlineLevel="0" collapsed="false">
      <c r="A54" s="8"/>
      <c r="B54" s="20"/>
      <c r="C54" s="21"/>
      <c r="D54" s="22" t="s">
        <v>134</v>
      </c>
      <c r="E54" s="22" t="s">
        <v>9</v>
      </c>
    </row>
    <row r="55" customFormat="false" ht="17" hidden="false" customHeight="true" outlineLevel="0" collapsed="false">
      <c r="A55" s="8"/>
      <c r="B55" s="20"/>
      <c r="C55" s="21"/>
      <c r="D55" s="22" t="s">
        <v>135</v>
      </c>
      <c r="E55" s="22" t="s">
        <v>136</v>
      </c>
    </row>
    <row r="56" customFormat="false" ht="17" hidden="false" customHeight="true" outlineLevel="0" collapsed="false">
      <c r="A56" s="8"/>
      <c r="B56" s="20"/>
      <c r="C56" s="21"/>
      <c r="D56" s="22" t="s">
        <v>137</v>
      </c>
      <c r="E56" s="22" t="s">
        <v>9</v>
      </c>
    </row>
    <row r="57" customFormat="false" ht="17" hidden="false" customHeight="true" outlineLevel="0" collapsed="false">
      <c r="A57" s="8"/>
      <c r="B57" s="20"/>
      <c r="C57" s="21"/>
      <c r="D57" s="22" t="s">
        <v>138</v>
      </c>
      <c r="E57" s="22" t="s">
        <v>136</v>
      </c>
    </row>
    <row r="58" customFormat="false" ht="17" hidden="false" customHeight="true" outlineLevel="0" collapsed="false">
      <c r="A58" s="8"/>
      <c r="B58" s="20"/>
      <c r="C58" s="21"/>
      <c r="D58" s="22" t="s">
        <v>139</v>
      </c>
      <c r="E58" s="22" t="s">
        <v>9</v>
      </c>
    </row>
    <row r="59" customFormat="false" ht="17" hidden="false" customHeight="true" outlineLevel="0" collapsed="false">
      <c r="A59" s="8"/>
      <c r="B59" s="20"/>
      <c r="C59" s="21"/>
      <c r="D59" s="22" t="s">
        <v>140</v>
      </c>
      <c r="E59" s="22" t="s">
        <v>9</v>
      </c>
    </row>
    <row r="60" customFormat="false" ht="17" hidden="false" customHeight="true" outlineLevel="0" collapsed="false">
      <c r="A60" s="8"/>
      <c r="B60" s="20"/>
      <c r="C60" s="21"/>
      <c r="D60" s="22" t="s">
        <v>141</v>
      </c>
      <c r="E60" s="22" t="s">
        <v>9</v>
      </c>
    </row>
    <row r="61" customFormat="false" ht="17" hidden="false" customHeight="true" outlineLevel="0" collapsed="false">
      <c r="A61" s="8"/>
      <c r="B61" s="20"/>
      <c r="C61" s="21"/>
      <c r="D61" s="22" t="s">
        <v>142</v>
      </c>
      <c r="E61" s="22" t="s">
        <v>131</v>
      </c>
    </row>
    <row r="62" customFormat="false" ht="17" hidden="false" customHeight="true" outlineLevel="0" collapsed="false">
      <c r="A62" s="8"/>
      <c r="B62" s="20"/>
      <c r="C62" s="21"/>
      <c r="D62" s="22" t="s">
        <v>143</v>
      </c>
      <c r="E62" s="22" t="s">
        <v>131</v>
      </c>
    </row>
    <row r="63" customFormat="false" ht="17" hidden="false" customHeight="true" outlineLevel="0" collapsed="false">
      <c r="A63" s="8"/>
      <c r="B63" s="20"/>
      <c r="C63" s="21"/>
      <c r="D63" s="22" t="s">
        <v>144</v>
      </c>
      <c r="E63" s="22" t="s">
        <v>136</v>
      </c>
    </row>
    <row r="64" customFormat="false" ht="17" hidden="false" customHeight="true" outlineLevel="0" collapsed="false">
      <c r="A64" s="8"/>
      <c r="B64" s="20"/>
      <c r="C64" s="21"/>
      <c r="D64" s="22" t="s">
        <v>145</v>
      </c>
      <c r="E64" s="22" t="s">
        <v>146</v>
      </c>
    </row>
    <row r="65" customFormat="false" ht="17" hidden="false" customHeight="true" outlineLevel="0" collapsed="false">
      <c r="A65" s="8"/>
      <c r="B65" s="20"/>
      <c r="C65" s="21"/>
      <c r="D65" s="22" t="s">
        <v>147</v>
      </c>
      <c r="E65" s="22" t="s">
        <v>148</v>
      </c>
    </row>
    <row r="66" customFormat="false" ht="17" hidden="false" customHeight="true" outlineLevel="0" collapsed="false">
      <c r="A66" s="8"/>
      <c r="B66" s="20"/>
      <c r="C66" s="21"/>
      <c r="D66" s="22" t="s">
        <v>149</v>
      </c>
      <c r="E66" s="10" t="s">
        <v>150</v>
      </c>
    </row>
    <row r="67" customFormat="false" ht="17" hidden="false" customHeight="true" outlineLevel="0" collapsed="false">
      <c r="A67" s="8"/>
      <c r="B67" s="20"/>
      <c r="C67" s="21"/>
      <c r="D67" s="22" t="s">
        <v>151</v>
      </c>
      <c r="E67" s="22" t="s">
        <v>152</v>
      </c>
    </row>
    <row r="68" customFormat="false" ht="17" hidden="false" customHeight="true" outlineLevel="0" collapsed="false">
      <c r="A68" s="8"/>
      <c r="B68" s="20" t="s">
        <v>153</v>
      </c>
      <c r="C68" s="21" t="n">
        <v>6</v>
      </c>
      <c r="D68" s="22" t="s">
        <v>154</v>
      </c>
      <c r="E68" s="22" t="s">
        <v>155</v>
      </c>
    </row>
    <row r="69" customFormat="false" ht="17" hidden="false" customHeight="true" outlineLevel="0" collapsed="false">
      <c r="A69" s="8"/>
      <c r="B69" s="20"/>
      <c r="C69" s="21"/>
      <c r="D69" s="22" t="s">
        <v>156</v>
      </c>
      <c r="E69" s="22" t="s">
        <v>157</v>
      </c>
    </row>
    <row r="70" customFormat="false" ht="17" hidden="false" customHeight="true" outlineLevel="0" collapsed="false">
      <c r="A70" s="8"/>
      <c r="B70" s="20"/>
      <c r="C70" s="21"/>
      <c r="D70" s="22" t="s">
        <v>158</v>
      </c>
      <c r="E70" s="22" t="s">
        <v>159</v>
      </c>
    </row>
    <row r="71" customFormat="false" ht="17" hidden="false" customHeight="true" outlineLevel="0" collapsed="false">
      <c r="A71" s="8"/>
      <c r="B71" s="20"/>
      <c r="C71" s="21"/>
      <c r="D71" s="22" t="s">
        <v>160</v>
      </c>
      <c r="E71" s="22" t="s">
        <v>161</v>
      </c>
    </row>
    <row r="72" customFormat="false" ht="17" hidden="false" customHeight="true" outlineLevel="0" collapsed="false">
      <c r="A72" s="8"/>
      <c r="B72" s="20"/>
      <c r="C72" s="21"/>
      <c r="D72" s="22" t="s">
        <v>162</v>
      </c>
      <c r="E72" s="22" t="s">
        <v>163</v>
      </c>
    </row>
    <row r="73" customFormat="false" ht="17" hidden="false" customHeight="true" outlineLevel="0" collapsed="false">
      <c r="A73" s="8"/>
      <c r="B73" s="20"/>
      <c r="C73" s="21"/>
      <c r="D73" s="22" t="s">
        <v>164</v>
      </c>
      <c r="E73" s="22" t="s">
        <v>165</v>
      </c>
    </row>
    <row r="74" customFormat="false" ht="17" hidden="false" customHeight="true" outlineLevel="0" collapsed="false">
      <c r="A74" s="8"/>
      <c r="B74" s="20" t="s">
        <v>59</v>
      </c>
      <c r="C74" s="21" t="n">
        <v>6</v>
      </c>
      <c r="D74" s="22" t="s">
        <v>166</v>
      </c>
      <c r="E74" s="22" t="s">
        <v>167</v>
      </c>
    </row>
    <row r="75" customFormat="false" ht="17" hidden="false" customHeight="true" outlineLevel="0" collapsed="false">
      <c r="A75" s="8"/>
      <c r="B75" s="20"/>
      <c r="C75" s="21"/>
      <c r="D75" s="22" t="s">
        <v>168</v>
      </c>
      <c r="E75" s="22" t="s">
        <v>169</v>
      </c>
    </row>
    <row r="76" customFormat="false" ht="17" hidden="false" customHeight="true" outlineLevel="0" collapsed="false">
      <c r="A76" s="8"/>
      <c r="B76" s="20"/>
      <c r="C76" s="21"/>
      <c r="D76" s="22" t="s">
        <v>170</v>
      </c>
      <c r="E76" s="22" t="s">
        <v>171</v>
      </c>
    </row>
    <row r="77" customFormat="false" ht="17" hidden="false" customHeight="true" outlineLevel="0" collapsed="false">
      <c r="A77" s="8"/>
      <c r="B77" s="20"/>
      <c r="C77" s="21"/>
      <c r="D77" s="22" t="s">
        <v>172</v>
      </c>
      <c r="E77" s="22" t="s">
        <v>173</v>
      </c>
    </row>
    <row r="78" customFormat="false" ht="17" hidden="false" customHeight="true" outlineLevel="0" collapsed="false">
      <c r="A78" s="8"/>
      <c r="B78" s="20"/>
      <c r="C78" s="21"/>
      <c r="D78" s="22" t="s">
        <v>174</v>
      </c>
      <c r="E78" s="22" t="s">
        <v>175</v>
      </c>
    </row>
    <row r="79" customFormat="false" ht="17" hidden="false" customHeight="true" outlineLevel="0" collapsed="false">
      <c r="A79" s="8"/>
      <c r="B79" s="20"/>
      <c r="C79" s="21"/>
      <c r="D79" s="22" t="s">
        <v>176</v>
      </c>
      <c r="E79" s="22" t="s">
        <v>177</v>
      </c>
    </row>
    <row r="80" customFormat="false" ht="17" hidden="false" customHeight="true" outlineLevel="0" collapsed="false">
      <c r="A80" s="8"/>
      <c r="B80" s="20" t="s">
        <v>178</v>
      </c>
      <c r="C80" s="21" t="n">
        <v>3</v>
      </c>
      <c r="D80" s="22" t="s">
        <v>179</v>
      </c>
      <c r="E80" s="22" t="s">
        <v>180</v>
      </c>
    </row>
    <row r="81" customFormat="false" ht="17" hidden="false" customHeight="true" outlineLevel="0" collapsed="false">
      <c r="A81" s="8"/>
      <c r="B81" s="20"/>
      <c r="C81" s="21"/>
      <c r="D81" s="22" t="s">
        <v>181</v>
      </c>
      <c r="E81" s="22" t="s">
        <v>182</v>
      </c>
    </row>
    <row r="82" customFormat="false" ht="17" hidden="false" customHeight="true" outlineLevel="0" collapsed="false">
      <c r="A82" s="8"/>
      <c r="B82" s="20"/>
      <c r="C82" s="21"/>
      <c r="D82" s="22" t="s">
        <v>183</v>
      </c>
      <c r="E82" s="22" t="s">
        <v>184</v>
      </c>
    </row>
    <row r="83" customFormat="false" ht="17" hidden="false" customHeight="true" outlineLevel="0" collapsed="false">
      <c r="A83" s="8"/>
      <c r="B83" s="20" t="s">
        <v>18</v>
      </c>
      <c r="C83" s="21" t="n">
        <v>3</v>
      </c>
      <c r="D83" s="22" t="s">
        <v>185</v>
      </c>
      <c r="E83" s="22" t="s">
        <v>186</v>
      </c>
    </row>
    <row r="84" customFormat="false" ht="17" hidden="false" customHeight="true" outlineLevel="0" collapsed="false">
      <c r="A84" s="8"/>
      <c r="B84" s="20"/>
      <c r="C84" s="21"/>
      <c r="D84" s="22" t="s">
        <v>187</v>
      </c>
      <c r="E84" s="22" t="s">
        <v>186</v>
      </c>
    </row>
    <row r="85" customFormat="false" ht="17" hidden="false" customHeight="true" outlineLevel="0" collapsed="false">
      <c r="A85" s="8"/>
      <c r="B85" s="20"/>
      <c r="C85" s="21"/>
      <c r="D85" s="22" t="s">
        <v>188</v>
      </c>
      <c r="E85" s="22" t="s">
        <v>189</v>
      </c>
    </row>
    <row r="86" customFormat="false" ht="17" hidden="false" customHeight="true" outlineLevel="0" collapsed="false">
      <c r="A86" s="8"/>
      <c r="B86" s="20" t="s">
        <v>83</v>
      </c>
      <c r="C86" s="21" t="n">
        <v>6</v>
      </c>
      <c r="D86" s="22" t="s">
        <v>190</v>
      </c>
      <c r="E86" s="22" t="s">
        <v>191</v>
      </c>
    </row>
    <row r="87" customFormat="false" ht="17" hidden="false" customHeight="true" outlineLevel="0" collapsed="false">
      <c r="A87" s="8"/>
      <c r="B87" s="20"/>
      <c r="C87" s="21"/>
      <c r="D87" s="22" t="s">
        <v>192</v>
      </c>
      <c r="E87" s="22" t="s">
        <v>193</v>
      </c>
    </row>
    <row r="88" customFormat="false" ht="17" hidden="false" customHeight="true" outlineLevel="0" collapsed="false">
      <c r="A88" s="8"/>
      <c r="B88" s="20"/>
      <c r="C88" s="21"/>
      <c r="D88" s="22" t="s">
        <v>194</v>
      </c>
      <c r="E88" s="22" t="s">
        <v>195</v>
      </c>
    </row>
    <row r="89" customFormat="false" ht="17" hidden="false" customHeight="true" outlineLevel="0" collapsed="false">
      <c r="A89" s="8"/>
      <c r="B89" s="20"/>
      <c r="C89" s="21"/>
      <c r="D89" s="22" t="s">
        <v>196</v>
      </c>
      <c r="E89" s="22" t="s">
        <v>197</v>
      </c>
    </row>
    <row r="90" customFormat="false" ht="17" hidden="false" customHeight="true" outlineLevel="0" collapsed="false">
      <c r="A90" s="8"/>
      <c r="B90" s="20"/>
      <c r="C90" s="21"/>
      <c r="D90" s="22" t="s">
        <v>198</v>
      </c>
      <c r="E90" s="22" t="s">
        <v>199</v>
      </c>
    </row>
    <row r="91" customFormat="false" ht="17" hidden="false" customHeight="true" outlineLevel="0" collapsed="false">
      <c r="A91" s="8"/>
      <c r="B91" s="20"/>
      <c r="C91" s="21"/>
      <c r="D91" s="22" t="s">
        <v>200</v>
      </c>
      <c r="E91" s="22" t="s">
        <v>201</v>
      </c>
    </row>
    <row r="92" customFormat="false" ht="17" hidden="false" customHeight="true" outlineLevel="0" collapsed="false">
      <c r="A92" s="8"/>
      <c r="B92" s="20" t="s">
        <v>202</v>
      </c>
      <c r="C92" s="21" t="n">
        <v>1</v>
      </c>
      <c r="D92" s="22" t="s">
        <v>203</v>
      </c>
      <c r="E92" s="22" t="s">
        <v>204</v>
      </c>
    </row>
    <row r="93" customFormat="false" ht="17" hidden="false" customHeight="true" outlineLevel="0" collapsed="false">
      <c r="A93" s="8"/>
      <c r="B93" s="20" t="s">
        <v>205</v>
      </c>
      <c r="C93" s="21" t="n">
        <v>2</v>
      </c>
      <c r="D93" s="22" t="s">
        <v>206</v>
      </c>
      <c r="E93" s="22" t="s">
        <v>207</v>
      </c>
    </row>
    <row r="94" customFormat="false" ht="17" hidden="false" customHeight="true" outlineLevel="0" collapsed="false">
      <c r="A94" s="8"/>
      <c r="B94" s="20"/>
      <c r="C94" s="21"/>
      <c r="D94" s="22" t="s">
        <v>208</v>
      </c>
      <c r="E94" s="22" t="s">
        <v>209</v>
      </c>
    </row>
    <row r="95" customFormat="false" ht="17" hidden="false" customHeight="true" outlineLevel="0" collapsed="false">
      <c r="A95" s="8"/>
      <c r="B95" s="20" t="s">
        <v>21</v>
      </c>
      <c r="C95" s="21" t="n">
        <v>3</v>
      </c>
      <c r="D95" s="22" t="s">
        <v>210</v>
      </c>
      <c r="E95" s="22" t="s">
        <v>211</v>
      </c>
    </row>
    <row r="96" customFormat="false" ht="17" hidden="false" customHeight="true" outlineLevel="0" collapsed="false">
      <c r="A96" s="8"/>
      <c r="B96" s="20"/>
      <c r="C96" s="21"/>
      <c r="D96" s="22" t="s">
        <v>212</v>
      </c>
      <c r="E96" s="22" t="s">
        <v>213</v>
      </c>
    </row>
    <row r="97" customFormat="false" ht="17" hidden="false" customHeight="true" outlineLevel="0" collapsed="false">
      <c r="A97" s="8"/>
      <c r="B97" s="20"/>
      <c r="C97" s="21"/>
      <c r="D97" s="22" t="s">
        <v>214</v>
      </c>
      <c r="E97" s="22" t="s">
        <v>215</v>
      </c>
    </row>
    <row r="98" customFormat="false" ht="17" hidden="false" customHeight="true" outlineLevel="0" collapsed="false">
      <c r="A98" s="8"/>
      <c r="B98" s="20" t="s">
        <v>31</v>
      </c>
      <c r="C98" s="21" t="n">
        <v>16</v>
      </c>
      <c r="D98" s="22" t="s">
        <v>216</v>
      </c>
      <c r="E98" s="22" t="s">
        <v>217</v>
      </c>
    </row>
    <row r="99" customFormat="false" ht="17" hidden="false" customHeight="true" outlineLevel="0" collapsed="false">
      <c r="A99" s="8"/>
      <c r="B99" s="20"/>
      <c r="C99" s="21"/>
      <c r="D99" s="22" t="s">
        <v>218</v>
      </c>
      <c r="E99" s="22" t="s">
        <v>219</v>
      </c>
    </row>
    <row r="100" customFormat="false" ht="17" hidden="false" customHeight="true" outlineLevel="0" collapsed="false">
      <c r="A100" s="8"/>
      <c r="B100" s="20"/>
      <c r="C100" s="21"/>
      <c r="D100" s="22" t="s">
        <v>220</v>
      </c>
      <c r="E100" s="22" t="s">
        <v>221</v>
      </c>
    </row>
    <row r="101" customFormat="false" ht="17" hidden="false" customHeight="true" outlineLevel="0" collapsed="false">
      <c r="A101" s="8"/>
      <c r="B101" s="20"/>
      <c r="C101" s="21"/>
      <c r="D101" s="22" t="s">
        <v>222</v>
      </c>
      <c r="E101" s="22" t="s">
        <v>223</v>
      </c>
    </row>
    <row r="102" customFormat="false" ht="17" hidden="false" customHeight="true" outlineLevel="0" collapsed="false">
      <c r="A102" s="8"/>
      <c r="B102" s="20"/>
      <c r="C102" s="21"/>
      <c r="D102" s="22" t="s">
        <v>224</v>
      </c>
      <c r="E102" s="22" t="s">
        <v>225</v>
      </c>
    </row>
    <row r="103" customFormat="false" ht="17" hidden="false" customHeight="true" outlineLevel="0" collapsed="false">
      <c r="A103" s="8"/>
      <c r="B103" s="20"/>
      <c r="C103" s="21"/>
      <c r="D103" s="22" t="s">
        <v>226</v>
      </c>
      <c r="E103" s="22" t="s">
        <v>227</v>
      </c>
    </row>
    <row r="104" customFormat="false" ht="17" hidden="false" customHeight="true" outlineLevel="0" collapsed="false">
      <c r="A104" s="8"/>
      <c r="B104" s="20"/>
      <c r="C104" s="21"/>
      <c r="D104" s="22" t="s">
        <v>228</v>
      </c>
      <c r="E104" s="22" t="s">
        <v>229</v>
      </c>
    </row>
    <row r="105" customFormat="false" ht="17" hidden="false" customHeight="true" outlineLevel="0" collapsed="false">
      <c r="A105" s="8"/>
      <c r="B105" s="20"/>
      <c r="C105" s="21"/>
      <c r="D105" s="22" t="s">
        <v>230</v>
      </c>
      <c r="E105" s="22" t="s">
        <v>221</v>
      </c>
    </row>
    <row r="106" customFormat="false" ht="17" hidden="false" customHeight="true" outlineLevel="0" collapsed="false">
      <c r="A106" s="8"/>
      <c r="B106" s="20"/>
      <c r="C106" s="21"/>
      <c r="D106" s="22" t="s">
        <v>231</v>
      </c>
      <c r="E106" s="22" t="s">
        <v>217</v>
      </c>
    </row>
    <row r="107" customFormat="false" ht="17" hidden="false" customHeight="true" outlineLevel="0" collapsed="false">
      <c r="A107" s="8"/>
      <c r="B107" s="20"/>
      <c r="C107" s="21"/>
      <c r="D107" s="22" t="s">
        <v>232</v>
      </c>
      <c r="E107" s="22" t="s">
        <v>233</v>
      </c>
    </row>
    <row r="108" customFormat="false" ht="17" hidden="false" customHeight="true" outlineLevel="0" collapsed="false">
      <c r="A108" s="8"/>
      <c r="B108" s="20"/>
      <c r="C108" s="21"/>
      <c r="D108" s="22" t="s">
        <v>234</v>
      </c>
      <c r="E108" s="22" t="s">
        <v>235</v>
      </c>
    </row>
    <row r="109" customFormat="false" ht="17" hidden="false" customHeight="true" outlineLevel="0" collapsed="false">
      <c r="A109" s="8"/>
      <c r="B109" s="20"/>
      <c r="C109" s="21"/>
      <c r="D109" s="22" t="s">
        <v>236</v>
      </c>
      <c r="E109" s="22" t="s">
        <v>225</v>
      </c>
    </row>
    <row r="110" customFormat="false" ht="17" hidden="false" customHeight="true" outlineLevel="0" collapsed="false">
      <c r="A110" s="8"/>
      <c r="B110" s="20"/>
      <c r="C110" s="21"/>
      <c r="D110" s="22" t="s">
        <v>237</v>
      </c>
      <c r="E110" s="22" t="s">
        <v>238</v>
      </c>
    </row>
    <row r="111" customFormat="false" ht="17" hidden="false" customHeight="true" outlineLevel="0" collapsed="false">
      <c r="A111" s="8"/>
      <c r="B111" s="20"/>
      <c r="C111" s="21"/>
      <c r="D111" s="22" t="s">
        <v>239</v>
      </c>
      <c r="E111" s="22" t="s">
        <v>229</v>
      </c>
    </row>
    <row r="112" customFormat="false" ht="17" hidden="false" customHeight="true" outlineLevel="0" collapsed="false">
      <c r="A112" s="8"/>
      <c r="B112" s="20"/>
      <c r="C112" s="21"/>
      <c r="D112" s="22" t="s">
        <v>240</v>
      </c>
      <c r="E112" s="22" t="s">
        <v>241</v>
      </c>
    </row>
    <row r="113" customFormat="false" ht="17" hidden="false" customHeight="true" outlineLevel="0" collapsed="false">
      <c r="A113" s="8"/>
      <c r="B113" s="20"/>
      <c r="C113" s="21"/>
      <c r="D113" s="22" t="s">
        <v>242</v>
      </c>
      <c r="E113" s="22" t="s">
        <v>243</v>
      </c>
    </row>
    <row r="114" customFormat="false" ht="17" hidden="false" customHeight="true" outlineLevel="0" collapsed="false">
      <c r="A114" s="8"/>
      <c r="B114" s="20" t="s">
        <v>34</v>
      </c>
      <c r="C114" s="21" t="n">
        <v>10</v>
      </c>
      <c r="D114" s="22" t="s">
        <v>244</v>
      </c>
      <c r="E114" s="22" t="s">
        <v>245</v>
      </c>
    </row>
    <row r="115" customFormat="false" ht="17" hidden="false" customHeight="true" outlineLevel="0" collapsed="false">
      <c r="A115" s="8"/>
      <c r="B115" s="20"/>
      <c r="C115" s="21"/>
      <c r="D115" s="22" t="s">
        <v>246</v>
      </c>
      <c r="E115" s="22" t="s">
        <v>247</v>
      </c>
    </row>
    <row r="116" customFormat="false" ht="17" hidden="false" customHeight="true" outlineLevel="0" collapsed="false">
      <c r="A116" s="8"/>
      <c r="B116" s="20"/>
      <c r="C116" s="21"/>
      <c r="D116" s="22" t="s">
        <v>248</v>
      </c>
      <c r="E116" s="22" t="s">
        <v>249</v>
      </c>
    </row>
    <row r="117" customFormat="false" ht="17" hidden="false" customHeight="true" outlineLevel="0" collapsed="false">
      <c r="A117" s="8"/>
      <c r="B117" s="20"/>
      <c r="C117" s="21"/>
      <c r="D117" s="22" t="s">
        <v>250</v>
      </c>
      <c r="E117" s="22" t="s">
        <v>251</v>
      </c>
    </row>
    <row r="118" customFormat="false" ht="17" hidden="false" customHeight="true" outlineLevel="0" collapsed="false">
      <c r="A118" s="8"/>
      <c r="B118" s="20"/>
      <c r="C118" s="21"/>
      <c r="D118" s="22" t="s">
        <v>252</v>
      </c>
      <c r="E118" s="22" t="s">
        <v>253</v>
      </c>
    </row>
    <row r="119" customFormat="false" ht="17" hidden="false" customHeight="true" outlineLevel="0" collapsed="false">
      <c r="A119" s="8"/>
      <c r="B119" s="20"/>
      <c r="C119" s="21"/>
      <c r="D119" s="22" t="s">
        <v>254</v>
      </c>
      <c r="E119" s="22" t="s">
        <v>255</v>
      </c>
    </row>
    <row r="120" customFormat="false" ht="17" hidden="false" customHeight="true" outlineLevel="0" collapsed="false">
      <c r="A120" s="8"/>
      <c r="B120" s="20"/>
      <c r="C120" s="21"/>
      <c r="D120" s="22" t="s">
        <v>256</v>
      </c>
      <c r="E120" s="22" t="s">
        <v>257</v>
      </c>
    </row>
    <row r="121" customFormat="false" ht="17" hidden="false" customHeight="true" outlineLevel="0" collapsed="false">
      <c r="A121" s="8"/>
      <c r="B121" s="20"/>
      <c r="C121" s="21"/>
      <c r="D121" s="22" t="s">
        <v>258</v>
      </c>
      <c r="E121" s="22" t="s">
        <v>259</v>
      </c>
    </row>
    <row r="122" customFormat="false" ht="17" hidden="false" customHeight="true" outlineLevel="0" collapsed="false">
      <c r="A122" s="8"/>
      <c r="B122" s="20"/>
      <c r="C122" s="21"/>
      <c r="D122" s="22" t="s">
        <v>260</v>
      </c>
      <c r="E122" s="22" t="s">
        <v>261</v>
      </c>
    </row>
    <row r="123" customFormat="false" ht="17" hidden="false" customHeight="true" outlineLevel="0" collapsed="false">
      <c r="A123" s="8"/>
      <c r="B123" s="20"/>
      <c r="C123" s="21"/>
      <c r="D123" s="22" t="s">
        <v>262</v>
      </c>
      <c r="E123" s="22" t="s">
        <v>263</v>
      </c>
    </row>
    <row r="124" customFormat="false" ht="17" hidden="false" customHeight="true" outlineLevel="0" collapsed="false">
      <c r="A124" s="8"/>
      <c r="B124" s="20" t="s">
        <v>92</v>
      </c>
      <c r="C124" s="21" t="n">
        <v>2</v>
      </c>
      <c r="D124" s="22" t="s">
        <v>264</v>
      </c>
      <c r="E124" s="22" t="s">
        <v>94</v>
      </c>
    </row>
    <row r="125" customFormat="false" ht="17" hidden="false" customHeight="true" outlineLevel="0" collapsed="false">
      <c r="A125" s="8"/>
      <c r="B125" s="20"/>
      <c r="C125" s="21"/>
      <c r="D125" s="22" t="s">
        <v>265</v>
      </c>
      <c r="E125" s="22" t="s">
        <v>266</v>
      </c>
    </row>
    <row r="126" customFormat="false" ht="17" hidden="false" customHeight="true" outlineLevel="0" collapsed="false">
      <c r="A126" s="8"/>
      <c r="B126" s="20" t="s">
        <v>27</v>
      </c>
      <c r="C126" s="21" t="n">
        <v>3</v>
      </c>
      <c r="D126" s="22" t="s">
        <v>267</v>
      </c>
      <c r="E126" s="22" t="s">
        <v>268</v>
      </c>
    </row>
    <row r="127" customFormat="false" ht="17" hidden="false" customHeight="true" outlineLevel="0" collapsed="false">
      <c r="A127" s="8"/>
      <c r="B127" s="20"/>
      <c r="C127" s="21"/>
      <c r="D127" s="22" t="s">
        <v>269</v>
      </c>
      <c r="E127" s="22" t="s">
        <v>270</v>
      </c>
    </row>
    <row r="128" customFormat="false" ht="17" hidden="false" customHeight="true" outlineLevel="0" collapsed="false">
      <c r="A128" s="8"/>
      <c r="B128" s="20"/>
      <c r="C128" s="21"/>
      <c r="D128" s="22" t="s">
        <v>271</v>
      </c>
      <c r="E128" s="22" t="s">
        <v>272</v>
      </c>
    </row>
    <row r="129" customFormat="false" ht="17" hidden="false" customHeight="true" outlineLevel="0" collapsed="false">
      <c r="A129" s="8"/>
      <c r="B129" s="20" t="s">
        <v>273</v>
      </c>
      <c r="C129" s="21" t="n">
        <v>4</v>
      </c>
      <c r="D129" s="22" t="s">
        <v>274</v>
      </c>
      <c r="E129" s="22" t="s">
        <v>275</v>
      </c>
    </row>
    <row r="130" customFormat="false" ht="17" hidden="false" customHeight="true" outlineLevel="0" collapsed="false">
      <c r="A130" s="8"/>
      <c r="B130" s="20"/>
      <c r="C130" s="20"/>
      <c r="D130" s="22" t="s">
        <v>276</v>
      </c>
      <c r="E130" s="22" t="s">
        <v>277</v>
      </c>
    </row>
    <row r="131" customFormat="false" ht="17" hidden="false" customHeight="true" outlineLevel="0" collapsed="false">
      <c r="A131" s="8"/>
      <c r="B131" s="20"/>
      <c r="C131" s="20"/>
      <c r="D131" s="22" t="s">
        <v>278</v>
      </c>
      <c r="E131" s="22" t="s">
        <v>275</v>
      </c>
    </row>
    <row r="132" customFormat="false" ht="17" hidden="false" customHeight="true" outlineLevel="0" collapsed="false">
      <c r="A132" s="8"/>
      <c r="B132" s="20"/>
      <c r="C132" s="20"/>
      <c r="D132" s="22" t="s">
        <v>279</v>
      </c>
      <c r="E132" s="22" t="s">
        <v>280</v>
      </c>
    </row>
    <row r="133" customFormat="false" ht="17" hidden="false" customHeight="true" outlineLevel="0" collapsed="false">
      <c r="A133" s="8"/>
      <c r="B133" s="20" t="s">
        <v>99</v>
      </c>
      <c r="C133" s="21" t="n">
        <v>4</v>
      </c>
      <c r="D133" s="22" t="s">
        <v>281</v>
      </c>
      <c r="E133" s="22" t="s">
        <v>282</v>
      </c>
    </row>
    <row r="134" customFormat="false" ht="17" hidden="false" customHeight="true" outlineLevel="0" collapsed="false">
      <c r="A134" s="8"/>
      <c r="B134" s="20"/>
      <c r="C134" s="21"/>
      <c r="D134" s="22" t="s">
        <v>283</v>
      </c>
      <c r="E134" s="22" t="s">
        <v>284</v>
      </c>
    </row>
    <row r="135" customFormat="false" ht="17" hidden="false" customHeight="true" outlineLevel="0" collapsed="false">
      <c r="A135" s="8"/>
      <c r="B135" s="20"/>
      <c r="C135" s="21"/>
      <c r="D135" s="22" t="s">
        <v>285</v>
      </c>
      <c r="E135" s="22" t="s">
        <v>286</v>
      </c>
    </row>
    <row r="136" customFormat="false" ht="17" hidden="false" customHeight="true" outlineLevel="0" collapsed="false">
      <c r="A136" s="8"/>
      <c r="B136" s="20"/>
      <c r="C136" s="21"/>
      <c r="D136" s="22" t="s">
        <v>287</v>
      </c>
      <c r="E136" s="22" t="s">
        <v>282</v>
      </c>
    </row>
    <row r="137" customFormat="false" ht="17" hidden="false" customHeight="true" outlineLevel="0" collapsed="false">
      <c r="A137" s="8"/>
      <c r="B137" s="20" t="s">
        <v>44</v>
      </c>
      <c r="C137" s="21" t="n">
        <v>2</v>
      </c>
      <c r="D137" s="22" t="s">
        <v>288</v>
      </c>
      <c r="E137" s="22" t="s">
        <v>289</v>
      </c>
    </row>
    <row r="138" customFormat="false" ht="17" hidden="false" customHeight="true" outlineLevel="0" collapsed="false">
      <c r="A138" s="8"/>
      <c r="B138" s="20"/>
      <c r="C138" s="21"/>
      <c r="D138" s="22" t="s">
        <v>290</v>
      </c>
      <c r="E138" s="22" t="s">
        <v>291</v>
      </c>
    </row>
    <row r="139" customFormat="false" ht="17" hidden="false" customHeight="true" outlineLevel="0" collapsed="false">
      <c r="A139" s="8"/>
      <c r="B139" s="20" t="s">
        <v>104</v>
      </c>
      <c r="C139" s="21" t="n">
        <v>10</v>
      </c>
      <c r="D139" s="22" t="s">
        <v>292</v>
      </c>
      <c r="E139" s="22" t="s">
        <v>293</v>
      </c>
    </row>
    <row r="140" customFormat="false" ht="17" hidden="false" customHeight="true" outlineLevel="0" collapsed="false">
      <c r="A140" s="8"/>
      <c r="B140" s="20"/>
      <c r="C140" s="21"/>
      <c r="D140" s="22" t="s">
        <v>294</v>
      </c>
      <c r="E140" s="22" t="s">
        <v>295</v>
      </c>
    </row>
    <row r="141" customFormat="false" ht="17" hidden="false" customHeight="true" outlineLevel="0" collapsed="false">
      <c r="A141" s="8"/>
      <c r="B141" s="20"/>
      <c r="C141" s="21"/>
      <c r="D141" s="22" t="s">
        <v>296</v>
      </c>
      <c r="E141" s="22" t="s">
        <v>297</v>
      </c>
    </row>
    <row r="142" customFormat="false" ht="17" hidden="false" customHeight="true" outlineLevel="0" collapsed="false">
      <c r="A142" s="8"/>
      <c r="B142" s="20"/>
      <c r="C142" s="21"/>
      <c r="D142" s="22" t="s">
        <v>298</v>
      </c>
      <c r="E142" s="22" t="s">
        <v>299</v>
      </c>
    </row>
    <row r="143" customFormat="false" ht="17" hidden="false" customHeight="true" outlineLevel="0" collapsed="false">
      <c r="A143" s="8"/>
      <c r="B143" s="20"/>
      <c r="C143" s="21"/>
      <c r="D143" s="22" t="s">
        <v>300</v>
      </c>
      <c r="E143" s="22" t="s">
        <v>301</v>
      </c>
    </row>
    <row r="144" customFormat="false" ht="17" hidden="false" customHeight="true" outlineLevel="0" collapsed="false">
      <c r="A144" s="8"/>
      <c r="B144" s="20"/>
      <c r="C144" s="21"/>
      <c r="D144" s="22" t="s">
        <v>302</v>
      </c>
      <c r="E144" s="22" t="s">
        <v>303</v>
      </c>
    </row>
    <row r="145" customFormat="false" ht="17" hidden="false" customHeight="true" outlineLevel="0" collapsed="false">
      <c r="A145" s="8"/>
      <c r="B145" s="20"/>
      <c r="C145" s="21"/>
      <c r="D145" s="22" t="s">
        <v>304</v>
      </c>
      <c r="E145" s="22" t="s">
        <v>297</v>
      </c>
    </row>
    <row r="146" customFormat="false" ht="17" hidden="false" customHeight="true" outlineLevel="0" collapsed="false">
      <c r="A146" s="8"/>
      <c r="B146" s="20"/>
      <c r="C146" s="21"/>
      <c r="D146" s="22" t="s">
        <v>305</v>
      </c>
      <c r="E146" s="22" t="s">
        <v>306</v>
      </c>
    </row>
    <row r="147" customFormat="false" ht="17" hidden="false" customHeight="true" outlineLevel="0" collapsed="false">
      <c r="A147" s="8"/>
      <c r="B147" s="20"/>
      <c r="C147" s="21"/>
      <c r="D147" s="22" t="s">
        <v>307</v>
      </c>
      <c r="E147" s="22" t="s">
        <v>308</v>
      </c>
    </row>
    <row r="148" customFormat="false" ht="17" hidden="false" customHeight="true" outlineLevel="0" collapsed="false">
      <c r="A148" s="8"/>
      <c r="B148" s="20"/>
      <c r="C148" s="21"/>
      <c r="D148" s="22" t="s">
        <v>309</v>
      </c>
      <c r="E148" s="22" t="s">
        <v>310</v>
      </c>
    </row>
    <row r="149" customFormat="false" ht="17" hidden="false" customHeight="true" outlineLevel="0" collapsed="false">
      <c r="A149" s="8"/>
      <c r="B149" s="20" t="s">
        <v>311</v>
      </c>
      <c r="C149" s="21" t="n">
        <v>4</v>
      </c>
      <c r="D149" s="22" t="s">
        <v>312</v>
      </c>
      <c r="E149" s="22" t="s">
        <v>313</v>
      </c>
    </row>
    <row r="150" customFormat="false" ht="17" hidden="false" customHeight="true" outlineLevel="0" collapsed="false">
      <c r="A150" s="8"/>
      <c r="B150" s="20"/>
      <c r="C150" s="20"/>
      <c r="D150" s="22" t="s">
        <v>314</v>
      </c>
      <c r="E150" s="22" t="s">
        <v>313</v>
      </c>
    </row>
    <row r="151" customFormat="false" ht="17" hidden="false" customHeight="true" outlineLevel="0" collapsed="false">
      <c r="A151" s="8"/>
      <c r="B151" s="20"/>
      <c r="C151" s="20"/>
      <c r="D151" s="22" t="s">
        <v>315</v>
      </c>
      <c r="E151" s="22" t="s">
        <v>313</v>
      </c>
    </row>
    <row r="152" customFormat="false" ht="17" hidden="false" customHeight="true" outlineLevel="0" collapsed="false">
      <c r="A152" s="8"/>
      <c r="B152" s="20"/>
      <c r="C152" s="20"/>
      <c r="D152" s="22" t="s">
        <v>316</v>
      </c>
      <c r="E152" s="22" t="s">
        <v>317</v>
      </c>
    </row>
    <row r="153" customFormat="false" ht="17" hidden="false" customHeight="true" outlineLevel="0" collapsed="false">
      <c r="A153" s="8"/>
      <c r="B153" s="20" t="s">
        <v>24</v>
      </c>
      <c r="C153" s="21" t="n">
        <v>5</v>
      </c>
      <c r="D153" s="22" t="s">
        <v>318</v>
      </c>
      <c r="E153" s="22" t="s">
        <v>319</v>
      </c>
    </row>
    <row r="154" customFormat="false" ht="17" hidden="false" customHeight="true" outlineLevel="0" collapsed="false">
      <c r="A154" s="8"/>
      <c r="B154" s="20"/>
      <c r="C154" s="21"/>
      <c r="D154" s="22" t="s">
        <v>320</v>
      </c>
      <c r="E154" s="22" t="s">
        <v>321</v>
      </c>
    </row>
    <row r="155" customFormat="false" ht="17" hidden="false" customHeight="true" outlineLevel="0" collapsed="false">
      <c r="A155" s="8"/>
      <c r="B155" s="20"/>
      <c r="C155" s="21"/>
      <c r="D155" s="22" t="s">
        <v>322</v>
      </c>
      <c r="E155" s="22" t="s">
        <v>323</v>
      </c>
    </row>
    <row r="156" customFormat="false" ht="17" hidden="false" customHeight="true" outlineLevel="0" collapsed="false">
      <c r="A156" s="8"/>
      <c r="B156" s="20"/>
      <c r="C156" s="21"/>
      <c r="D156" s="22" t="s">
        <v>324</v>
      </c>
      <c r="E156" s="22" t="s">
        <v>325</v>
      </c>
    </row>
    <row r="157" customFormat="false" ht="17" hidden="false" customHeight="true" outlineLevel="0" collapsed="false">
      <c r="A157" s="8"/>
      <c r="B157" s="20"/>
      <c r="C157" s="21"/>
      <c r="D157" s="22" t="s">
        <v>326</v>
      </c>
      <c r="E157" s="22" t="s">
        <v>327</v>
      </c>
    </row>
    <row r="158" customFormat="false" ht="17" hidden="false" customHeight="true" outlineLevel="0" collapsed="false">
      <c r="A158" s="8"/>
      <c r="B158" s="20" t="s">
        <v>37</v>
      </c>
      <c r="C158" s="21" t="n">
        <v>7</v>
      </c>
      <c r="D158" s="22" t="s">
        <v>328</v>
      </c>
      <c r="E158" s="22" t="s">
        <v>329</v>
      </c>
    </row>
    <row r="159" customFormat="false" ht="17" hidden="false" customHeight="true" outlineLevel="0" collapsed="false">
      <c r="A159" s="8"/>
      <c r="B159" s="20"/>
      <c r="C159" s="20"/>
      <c r="D159" s="22" t="s">
        <v>330</v>
      </c>
      <c r="E159" s="22" t="s">
        <v>331</v>
      </c>
    </row>
    <row r="160" customFormat="false" ht="17" hidden="false" customHeight="true" outlineLevel="0" collapsed="false">
      <c r="A160" s="8"/>
      <c r="B160" s="20"/>
      <c r="C160" s="20"/>
      <c r="D160" s="22" t="s">
        <v>332</v>
      </c>
      <c r="E160" s="22" t="s">
        <v>333</v>
      </c>
    </row>
    <row r="161" customFormat="false" ht="17" hidden="false" customHeight="true" outlineLevel="0" collapsed="false">
      <c r="A161" s="8"/>
      <c r="B161" s="20"/>
      <c r="C161" s="20"/>
      <c r="D161" s="22" t="s">
        <v>334</v>
      </c>
      <c r="E161" s="22" t="s">
        <v>335</v>
      </c>
    </row>
    <row r="162" customFormat="false" ht="17" hidden="false" customHeight="true" outlineLevel="0" collapsed="false">
      <c r="A162" s="8"/>
      <c r="B162" s="20"/>
      <c r="C162" s="20"/>
      <c r="D162" s="22" t="s">
        <v>336</v>
      </c>
      <c r="E162" s="22" t="s">
        <v>333</v>
      </c>
    </row>
    <row r="163" customFormat="false" ht="17" hidden="false" customHeight="true" outlineLevel="0" collapsed="false">
      <c r="A163" s="8"/>
      <c r="B163" s="20"/>
      <c r="C163" s="20"/>
      <c r="D163" s="22" t="s">
        <v>337</v>
      </c>
      <c r="E163" s="22" t="s">
        <v>338</v>
      </c>
    </row>
    <row r="164" customFormat="false" ht="17" hidden="false" customHeight="true" outlineLevel="0" collapsed="false">
      <c r="A164" s="8"/>
      <c r="B164" s="20"/>
      <c r="C164" s="20"/>
      <c r="D164" s="22" t="s">
        <v>339</v>
      </c>
      <c r="E164" s="22" t="s">
        <v>340</v>
      </c>
    </row>
    <row r="165" customFormat="false" ht="17" hidden="false" customHeight="true" outlineLevel="0" collapsed="false">
      <c r="A165" s="8"/>
      <c r="B165" s="20" t="s">
        <v>341</v>
      </c>
      <c r="C165" s="21" t="n">
        <v>6</v>
      </c>
      <c r="D165" s="22" t="s">
        <v>342</v>
      </c>
      <c r="E165" s="22" t="s">
        <v>343</v>
      </c>
    </row>
    <row r="166" customFormat="false" ht="17" hidden="false" customHeight="true" outlineLevel="0" collapsed="false">
      <c r="A166" s="8"/>
      <c r="B166" s="20"/>
      <c r="C166" s="20"/>
      <c r="D166" s="22" t="s">
        <v>344</v>
      </c>
      <c r="E166" s="22" t="s">
        <v>345</v>
      </c>
    </row>
    <row r="167" customFormat="false" ht="17" hidden="false" customHeight="true" outlineLevel="0" collapsed="false">
      <c r="A167" s="8"/>
      <c r="B167" s="20"/>
      <c r="C167" s="20"/>
      <c r="D167" s="22" t="s">
        <v>346</v>
      </c>
      <c r="E167" s="22" t="s">
        <v>347</v>
      </c>
    </row>
    <row r="168" customFormat="false" ht="17" hidden="false" customHeight="true" outlineLevel="0" collapsed="false">
      <c r="A168" s="8"/>
      <c r="B168" s="20"/>
      <c r="C168" s="20"/>
      <c r="D168" s="22" t="s">
        <v>348</v>
      </c>
      <c r="E168" s="22" t="s">
        <v>349</v>
      </c>
    </row>
    <row r="169" customFormat="false" ht="17" hidden="false" customHeight="true" outlineLevel="0" collapsed="false">
      <c r="A169" s="8"/>
      <c r="B169" s="20"/>
      <c r="C169" s="20"/>
      <c r="D169" s="22" t="s">
        <v>350</v>
      </c>
      <c r="E169" s="22" t="s">
        <v>351</v>
      </c>
    </row>
    <row r="170" customFormat="false" ht="17" hidden="false" customHeight="true" outlineLevel="0" collapsed="false">
      <c r="A170" s="8"/>
      <c r="B170" s="20"/>
      <c r="C170" s="20"/>
      <c r="D170" s="22" t="s">
        <v>352</v>
      </c>
      <c r="E170" s="22" t="s">
        <v>353</v>
      </c>
    </row>
    <row r="171" customFormat="false" ht="17" hidden="false" customHeight="true" outlineLevel="0" collapsed="false">
      <c r="A171" s="8"/>
      <c r="B171" s="20" t="s">
        <v>11</v>
      </c>
      <c r="C171" s="21" t="n">
        <v>13</v>
      </c>
      <c r="D171" s="22" t="s">
        <v>354</v>
      </c>
      <c r="E171" s="22" t="s">
        <v>355</v>
      </c>
    </row>
    <row r="172" customFormat="false" ht="17" hidden="false" customHeight="true" outlineLevel="0" collapsed="false">
      <c r="A172" s="8"/>
      <c r="B172" s="20"/>
      <c r="C172" s="21"/>
      <c r="D172" s="22" t="s">
        <v>356</v>
      </c>
      <c r="E172" s="22" t="s">
        <v>357</v>
      </c>
    </row>
    <row r="173" customFormat="false" ht="17" hidden="false" customHeight="true" outlineLevel="0" collapsed="false">
      <c r="A173" s="8"/>
      <c r="B173" s="20"/>
      <c r="C173" s="21"/>
      <c r="D173" s="22" t="s">
        <v>358</v>
      </c>
      <c r="E173" s="22" t="s">
        <v>359</v>
      </c>
    </row>
    <row r="174" customFormat="false" ht="17" hidden="false" customHeight="true" outlineLevel="0" collapsed="false">
      <c r="A174" s="8"/>
      <c r="B174" s="20"/>
      <c r="C174" s="21"/>
      <c r="D174" s="22" t="s">
        <v>360</v>
      </c>
      <c r="E174" s="22" t="s">
        <v>361</v>
      </c>
    </row>
    <row r="175" customFormat="false" ht="17" hidden="false" customHeight="true" outlineLevel="0" collapsed="false">
      <c r="A175" s="8"/>
      <c r="B175" s="20"/>
      <c r="C175" s="21"/>
      <c r="D175" s="22" t="s">
        <v>362</v>
      </c>
      <c r="E175" s="22" t="s">
        <v>363</v>
      </c>
    </row>
    <row r="176" customFormat="false" ht="17" hidden="false" customHeight="true" outlineLevel="0" collapsed="false">
      <c r="A176" s="8"/>
      <c r="B176" s="20"/>
      <c r="C176" s="21"/>
      <c r="D176" s="22" t="s">
        <v>364</v>
      </c>
      <c r="E176" s="22" t="s">
        <v>361</v>
      </c>
    </row>
    <row r="177" customFormat="false" ht="17" hidden="false" customHeight="true" outlineLevel="0" collapsed="false">
      <c r="A177" s="8"/>
      <c r="B177" s="20"/>
      <c r="C177" s="21"/>
      <c r="D177" s="22" t="s">
        <v>365</v>
      </c>
      <c r="E177" s="22" t="s">
        <v>366</v>
      </c>
    </row>
    <row r="178" customFormat="false" ht="17" hidden="false" customHeight="true" outlineLevel="0" collapsed="false">
      <c r="A178" s="8"/>
      <c r="B178" s="20"/>
      <c r="C178" s="21"/>
      <c r="D178" s="22" t="s">
        <v>367</v>
      </c>
      <c r="E178" s="22" t="s">
        <v>368</v>
      </c>
    </row>
    <row r="179" customFormat="false" ht="17" hidden="false" customHeight="true" outlineLevel="0" collapsed="false">
      <c r="A179" s="8"/>
      <c r="B179" s="20"/>
      <c r="C179" s="21"/>
      <c r="D179" s="22" t="s">
        <v>369</v>
      </c>
      <c r="E179" s="22" t="s">
        <v>370</v>
      </c>
    </row>
    <row r="180" customFormat="false" ht="17" hidden="false" customHeight="true" outlineLevel="0" collapsed="false">
      <c r="A180" s="8"/>
      <c r="B180" s="20"/>
      <c r="C180" s="21"/>
      <c r="D180" s="22" t="s">
        <v>371</v>
      </c>
      <c r="E180" s="22" t="s">
        <v>372</v>
      </c>
    </row>
    <row r="181" customFormat="false" ht="17" hidden="false" customHeight="true" outlineLevel="0" collapsed="false">
      <c r="A181" s="8"/>
      <c r="B181" s="20"/>
      <c r="C181" s="21"/>
      <c r="D181" s="22" t="s">
        <v>373</v>
      </c>
      <c r="E181" s="22" t="s">
        <v>374</v>
      </c>
    </row>
    <row r="182" customFormat="false" ht="17" hidden="false" customHeight="true" outlineLevel="0" collapsed="false">
      <c r="A182" s="8"/>
      <c r="B182" s="20"/>
      <c r="C182" s="21"/>
      <c r="D182" s="22" t="s">
        <v>375</v>
      </c>
      <c r="E182" s="22" t="s">
        <v>376</v>
      </c>
    </row>
    <row r="183" customFormat="false" ht="17" hidden="false" customHeight="true" outlineLevel="0" collapsed="false">
      <c r="A183" s="8"/>
      <c r="B183" s="20"/>
      <c r="C183" s="21"/>
      <c r="D183" s="22" t="s">
        <v>377</v>
      </c>
      <c r="E183" s="22" t="s">
        <v>378</v>
      </c>
    </row>
    <row r="184" customFormat="false" ht="17" hidden="false" customHeight="true" outlineLevel="0" collapsed="false">
      <c r="A184" s="8"/>
      <c r="B184" s="20" t="s">
        <v>109</v>
      </c>
      <c r="C184" s="21" t="n">
        <v>8</v>
      </c>
      <c r="D184" s="22" t="s">
        <v>379</v>
      </c>
      <c r="E184" s="22" t="s">
        <v>380</v>
      </c>
    </row>
    <row r="185" customFormat="false" ht="17" hidden="false" customHeight="true" outlineLevel="0" collapsed="false">
      <c r="A185" s="8"/>
      <c r="B185" s="20"/>
      <c r="C185" s="20"/>
      <c r="D185" s="22" t="s">
        <v>381</v>
      </c>
      <c r="E185" s="22" t="s">
        <v>382</v>
      </c>
    </row>
    <row r="186" customFormat="false" ht="17" hidden="false" customHeight="true" outlineLevel="0" collapsed="false">
      <c r="A186" s="8"/>
      <c r="B186" s="20"/>
      <c r="C186" s="20"/>
      <c r="D186" s="22" t="s">
        <v>383</v>
      </c>
      <c r="E186" s="22" t="s">
        <v>382</v>
      </c>
    </row>
    <row r="187" customFormat="false" ht="17" hidden="false" customHeight="true" outlineLevel="0" collapsed="false">
      <c r="A187" s="8"/>
      <c r="B187" s="20"/>
      <c r="C187" s="20"/>
      <c r="D187" s="22" t="s">
        <v>384</v>
      </c>
      <c r="E187" s="22" t="s">
        <v>385</v>
      </c>
    </row>
    <row r="188" customFormat="false" ht="17" hidden="false" customHeight="true" outlineLevel="0" collapsed="false">
      <c r="A188" s="8"/>
      <c r="B188" s="20"/>
      <c r="C188" s="20"/>
      <c r="D188" s="22" t="s">
        <v>386</v>
      </c>
      <c r="E188" s="22" t="s">
        <v>387</v>
      </c>
    </row>
    <row r="189" customFormat="false" ht="17" hidden="false" customHeight="true" outlineLevel="0" collapsed="false">
      <c r="A189" s="8"/>
      <c r="B189" s="20"/>
      <c r="C189" s="20"/>
      <c r="D189" s="22" t="s">
        <v>388</v>
      </c>
      <c r="E189" s="22" t="s">
        <v>389</v>
      </c>
    </row>
    <row r="190" customFormat="false" ht="17" hidden="false" customHeight="true" outlineLevel="0" collapsed="false">
      <c r="A190" s="8"/>
      <c r="B190" s="20"/>
      <c r="C190" s="20"/>
      <c r="D190" s="22" t="s">
        <v>390</v>
      </c>
      <c r="E190" s="22" t="s">
        <v>391</v>
      </c>
    </row>
    <row r="191" customFormat="false" ht="17" hidden="false" customHeight="true" outlineLevel="0" collapsed="false">
      <c r="A191" s="8"/>
      <c r="B191" s="20"/>
      <c r="C191" s="20"/>
      <c r="D191" s="22" t="s">
        <v>392</v>
      </c>
      <c r="E191" s="22" t="s">
        <v>393</v>
      </c>
    </row>
    <row r="192" customFormat="false" ht="17" hidden="false" customHeight="true" outlineLevel="0" collapsed="false">
      <c r="A192" s="8"/>
      <c r="B192" s="20" t="s">
        <v>14</v>
      </c>
      <c r="C192" s="21" t="n">
        <v>4</v>
      </c>
      <c r="D192" s="22" t="s">
        <v>394</v>
      </c>
      <c r="E192" s="22" t="s">
        <v>395</v>
      </c>
    </row>
    <row r="193" customFormat="false" ht="17" hidden="false" customHeight="true" outlineLevel="0" collapsed="false">
      <c r="A193" s="8"/>
      <c r="B193" s="20"/>
      <c r="C193" s="21"/>
      <c r="D193" s="22" t="s">
        <v>396</v>
      </c>
      <c r="E193" s="22" t="s">
        <v>397</v>
      </c>
    </row>
    <row r="194" customFormat="false" ht="17" hidden="false" customHeight="true" outlineLevel="0" collapsed="false">
      <c r="A194" s="8"/>
      <c r="B194" s="20"/>
      <c r="C194" s="21"/>
      <c r="D194" s="22" t="s">
        <v>398</v>
      </c>
      <c r="E194" s="22" t="s">
        <v>399</v>
      </c>
    </row>
    <row r="195" customFormat="false" ht="17" hidden="false" customHeight="true" outlineLevel="0" collapsed="false">
      <c r="A195" s="8"/>
      <c r="B195" s="20"/>
      <c r="C195" s="21"/>
      <c r="D195" s="22" t="s">
        <v>400</v>
      </c>
      <c r="E195" s="22" t="s">
        <v>401</v>
      </c>
    </row>
    <row r="196" customFormat="false" ht="17" hidden="false" customHeight="true" outlineLevel="0" collapsed="false">
      <c r="A196" s="8"/>
      <c r="B196" s="20" t="s">
        <v>402</v>
      </c>
      <c r="C196" s="21" t="n">
        <v>5</v>
      </c>
      <c r="D196" s="22" t="s">
        <v>403</v>
      </c>
      <c r="E196" s="22" t="s">
        <v>404</v>
      </c>
    </row>
    <row r="197" customFormat="false" ht="17" hidden="false" customHeight="true" outlineLevel="0" collapsed="false">
      <c r="A197" s="8"/>
      <c r="B197" s="20"/>
      <c r="C197" s="21"/>
      <c r="D197" s="22" t="s">
        <v>405</v>
      </c>
      <c r="E197" s="22" t="s">
        <v>406</v>
      </c>
    </row>
    <row r="198" customFormat="false" ht="17" hidden="false" customHeight="true" outlineLevel="0" collapsed="false">
      <c r="A198" s="8"/>
      <c r="B198" s="20"/>
      <c r="C198" s="21"/>
      <c r="D198" s="22" t="s">
        <v>407</v>
      </c>
      <c r="E198" s="22" t="s">
        <v>406</v>
      </c>
    </row>
    <row r="199" customFormat="false" ht="17" hidden="false" customHeight="true" outlineLevel="0" collapsed="false">
      <c r="A199" s="8"/>
      <c r="B199" s="20"/>
      <c r="C199" s="21"/>
      <c r="D199" s="22" t="s">
        <v>408</v>
      </c>
      <c r="E199" s="22" t="s">
        <v>409</v>
      </c>
    </row>
    <row r="200" customFormat="false" ht="17" hidden="false" customHeight="true" outlineLevel="0" collapsed="false">
      <c r="A200" s="8"/>
      <c r="B200" s="20"/>
      <c r="C200" s="21"/>
      <c r="D200" s="22" t="s">
        <v>410</v>
      </c>
      <c r="E200" s="22" t="s">
        <v>411</v>
      </c>
    </row>
    <row r="201" customFormat="false" ht="17" hidden="false" customHeight="true" outlineLevel="0" collapsed="false">
      <c r="A201" s="8"/>
      <c r="B201" s="20" t="s">
        <v>412</v>
      </c>
      <c r="C201" s="21" t="n">
        <v>7</v>
      </c>
      <c r="D201" s="22" t="s">
        <v>413</v>
      </c>
      <c r="E201" s="22" t="s">
        <v>414</v>
      </c>
    </row>
    <row r="202" customFormat="false" ht="17" hidden="false" customHeight="true" outlineLevel="0" collapsed="false">
      <c r="A202" s="8"/>
      <c r="B202" s="20"/>
      <c r="C202" s="20"/>
      <c r="D202" s="22" t="s">
        <v>415</v>
      </c>
      <c r="E202" s="22" t="s">
        <v>416</v>
      </c>
    </row>
    <row r="203" customFormat="false" ht="17" hidden="false" customHeight="true" outlineLevel="0" collapsed="false">
      <c r="A203" s="8"/>
      <c r="B203" s="20"/>
      <c r="C203" s="20"/>
      <c r="D203" s="22" t="s">
        <v>417</v>
      </c>
      <c r="E203" s="22" t="s">
        <v>418</v>
      </c>
    </row>
    <row r="204" customFormat="false" ht="17" hidden="false" customHeight="true" outlineLevel="0" collapsed="false">
      <c r="A204" s="8"/>
      <c r="B204" s="20"/>
      <c r="C204" s="20"/>
      <c r="D204" s="22" t="s">
        <v>419</v>
      </c>
      <c r="E204" s="22" t="s">
        <v>420</v>
      </c>
    </row>
    <row r="205" customFormat="false" ht="17" hidden="false" customHeight="true" outlineLevel="0" collapsed="false">
      <c r="A205" s="8"/>
      <c r="B205" s="20"/>
      <c r="C205" s="20"/>
      <c r="D205" s="22" t="s">
        <v>421</v>
      </c>
      <c r="E205" s="22" t="s">
        <v>422</v>
      </c>
    </row>
    <row r="206" customFormat="false" ht="17" hidden="false" customHeight="true" outlineLevel="0" collapsed="false">
      <c r="A206" s="8"/>
      <c r="B206" s="20"/>
      <c r="C206" s="20"/>
      <c r="D206" s="22" t="s">
        <v>423</v>
      </c>
      <c r="E206" s="22" t="s">
        <v>424</v>
      </c>
    </row>
    <row r="207" customFormat="false" ht="17" hidden="false" customHeight="true" outlineLevel="0" collapsed="false">
      <c r="A207" s="8"/>
      <c r="B207" s="20"/>
      <c r="C207" s="20"/>
      <c r="D207" s="22" t="s">
        <v>425</v>
      </c>
      <c r="E207" s="22" t="s">
        <v>426</v>
      </c>
    </row>
    <row r="208" customFormat="false" ht="17" hidden="false" customHeight="true" outlineLevel="0" collapsed="false">
      <c r="A208" s="8"/>
      <c r="B208" s="20" t="s">
        <v>66</v>
      </c>
      <c r="C208" s="21" t="n">
        <v>9</v>
      </c>
      <c r="D208" s="22" t="s">
        <v>427</v>
      </c>
      <c r="E208" s="22" t="s">
        <v>428</v>
      </c>
    </row>
    <row r="209" customFormat="false" ht="17" hidden="false" customHeight="true" outlineLevel="0" collapsed="false">
      <c r="A209" s="8"/>
      <c r="B209" s="20"/>
      <c r="C209" s="21"/>
      <c r="D209" s="22" t="s">
        <v>429</v>
      </c>
      <c r="E209" s="22" t="s">
        <v>430</v>
      </c>
    </row>
    <row r="210" customFormat="false" ht="17" hidden="false" customHeight="true" outlineLevel="0" collapsed="false">
      <c r="A210" s="8"/>
      <c r="B210" s="20"/>
      <c r="C210" s="20"/>
      <c r="D210" s="22" t="s">
        <v>431</v>
      </c>
      <c r="E210" s="22" t="s">
        <v>432</v>
      </c>
    </row>
    <row r="211" customFormat="false" ht="17" hidden="false" customHeight="true" outlineLevel="0" collapsed="false">
      <c r="A211" s="8"/>
      <c r="B211" s="20"/>
      <c r="C211" s="20"/>
      <c r="D211" s="22" t="s">
        <v>433</v>
      </c>
      <c r="E211" s="22" t="s">
        <v>68</v>
      </c>
    </row>
    <row r="212" customFormat="false" ht="17" hidden="false" customHeight="true" outlineLevel="0" collapsed="false">
      <c r="A212" s="8"/>
      <c r="B212" s="20"/>
      <c r="C212" s="20"/>
      <c r="D212" s="22" t="s">
        <v>434</v>
      </c>
      <c r="E212" s="22" t="s">
        <v>435</v>
      </c>
    </row>
    <row r="213" customFormat="false" ht="17" hidden="false" customHeight="true" outlineLevel="0" collapsed="false">
      <c r="A213" s="8"/>
      <c r="B213" s="20"/>
      <c r="C213" s="20"/>
      <c r="D213" s="22" t="s">
        <v>436</v>
      </c>
      <c r="E213" s="22" t="s">
        <v>437</v>
      </c>
    </row>
    <row r="214" customFormat="false" ht="17" hidden="false" customHeight="true" outlineLevel="0" collapsed="false">
      <c r="A214" s="8"/>
      <c r="B214" s="20"/>
      <c r="C214" s="20"/>
      <c r="D214" s="22" t="s">
        <v>438</v>
      </c>
      <c r="E214" s="22" t="s">
        <v>439</v>
      </c>
    </row>
    <row r="215" customFormat="false" ht="17" hidden="false" customHeight="true" outlineLevel="0" collapsed="false">
      <c r="A215" s="8"/>
      <c r="B215" s="20"/>
      <c r="C215" s="20"/>
      <c r="D215" s="22" t="s">
        <v>440</v>
      </c>
      <c r="E215" s="22" t="s">
        <v>441</v>
      </c>
    </row>
    <row r="216" customFormat="false" ht="17" hidden="false" customHeight="true" outlineLevel="0" collapsed="false">
      <c r="A216" s="8"/>
      <c r="B216" s="20"/>
      <c r="C216" s="20"/>
      <c r="D216" s="22" t="s">
        <v>442</v>
      </c>
      <c r="E216" s="22" t="s">
        <v>443</v>
      </c>
    </row>
    <row r="217" customFormat="false" ht="17" hidden="false" customHeight="true" outlineLevel="0" collapsed="false">
      <c r="A217" s="8"/>
      <c r="B217" s="20" t="s">
        <v>444</v>
      </c>
      <c r="C217" s="21" t="n">
        <v>2</v>
      </c>
      <c r="D217" s="22" t="s">
        <v>445</v>
      </c>
      <c r="E217" s="22" t="s">
        <v>446</v>
      </c>
    </row>
    <row r="218" customFormat="false" ht="17" hidden="false" customHeight="true" outlineLevel="0" collapsed="false">
      <c r="A218" s="8"/>
      <c r="B218" s="20"/>
      <c r="C218" s="20"/>
      <c r="D218" s="22" t="s">
        <v>447</v>
      </c>
      <c r="E218" s="22" t="s">
        <v>448</v>
      </c>
    </row>
    <row r="219" customFormat="false" ht="17" hidden="false" customHeight="true" outlineLevel="0" collapsed="false">
      <c r="A219" s="8"/>
      <c r="B219" s="20" t="s">
        <v>449</v>
      </c>
      <c r="C219" s="21" t="n">
        <v>4</v>
      </c>
      <c r="D219" s="22" t="s">
        <v>450</v>
      </c>
      <c r="E219" s="22" t="s">
        <v>451</v>
      </c>
    </row>
    <row r="220" customFormat="false" ht="17" hidden="false" customHeight="true" outlineLevel="0" collapsed="false">
      <c r="A220" s="8"/>
      <c r="B220" s="20"/>
      <c r="C220" s="20"/>
      <c r="D220" s="22" t="s">
        <v>452</v>
      </c>
      <c r="E220" s="22" t="s">
        <v>453</v>
      </c>
    </row>
    <row r="221" customFormat="false" ht="17" hidden="false" customHeight="true" outlineLevel="0" collapsed="false">
      <c r="A221" s="8"/>
      <c r="B221" s="20"/>
      <c r="C221" s="20"/>
      <c r="D221" s="22" t="s">
        <v>454</v>
      </c>
      <c r="E221" s="22" t="s">
        <v>455</v>
      </c>
    </row>
    <row r="222" customFormat="false" ht="17" hidden="false" customHeight="true" outlineLevel="0" collapsed="false">
      <c r="A222" s="8"/>
      <c r="B222" s="20"/>
      <c r="C222" s="20"/>
      <c r="D222" s="22" t="s">
        <v>456</v>
      </c>
      <c r="E222" s="22" t="s">
        <v>453</v>
      </c>
    </row>
    <row r="223" customFormat="false" ht="17" hidden="false" customHeight="true" outlineLevel="0" collapsed="false">
      <c r="A223" s="8"/>
      <c r="B223" s="20" t="s">
        <v>457</v>
      </c>
      <c r="C223" s="21" t="n">
        <v>1</v>
      </c>
      <c r="D223" s="22" t="s">
        <v>458</v>
      </c>
      <c r="E223" s="22" t="s">
        <v>459</v>
      </c>
    </row>
    <row r="224" customFormat="false" ht="17" hidden="false" customHeight="true" outlineLevel="0" collapsed="false">
      <c r="A224" s="8"/>
      <c r="B224" s="20" t="s">
        <v>47</v>
      </c>
      <c r="C224" s="21" t="n">
        <v>6</v>
      </c>
      <c r="D224" s="22" t="s">
        <v>460</v>
      </c>
      <c r="E224" s="22" t="s">
        <v>461</v>
      </c>
    </row>
    <row r="225" customFormat="false" ht="17" hidden="false" customHeight="true" outlineLevel="0" collapsed="false">
      <c r="A225" s="8"/>
      <c r="B225" s="20"/>
      <c r="C225" s="21"/>
      <c r="D225" s="22" t="s">
        <v>462</v>
      </c>
      <c r="E225" s="22" t="s">
        <v>463</v>
      </c>
    </row>
    <row r="226" customFormat="false" ht="17" hidden="false" customHeight="true" outlineLevel="0" collapsed="false">
      <c r="A226" s="8"/>
      <c r="B226" s="20"/>
      <c r="C226" s="21"/>
      <c r="D226" s="22" t="s">
        <v>464</v>
      </c>
      <c r="E226" s="22" t="s">
        <v>465</v>
      </c>
    </row>
    <row r="227" customFormat="false" ht="17" hidden="false" customHeight="true" outlineLevel="0" collapsed="false">
      <c r="A227" s="8"/>
      <c r="B227" s="20"/>
      <c r="C227" s="21"/>
      <c r="D227" s="22" t="s">
        <v>466</v>
      </c>
      <c r="E227" s="22" t="s">
        <v>467</v>
      </c>
    </row>
    <row r="228" customFormat="false" ht="17" hidden="false" customHeight="true" outlineLevel="0" collapsed="false">
      <c r="A228" s="8"/>
      <c r="B228" s="20"/>
      <c r="C228" s="21"/>
      <c r="D228" s="22" t="s">
        <v>468</v>
      </c>
      <c r="E228" s="22" t="s">
        <v>469</v>
      </c>
    </row>
    <row r="229" customFormat="false" ht="17" hidden="false" customHeight="true" outlineLevel="0" collapsed="false">
      <c r="A229" s="8"/>
      <c r="B229" s="20"/>
      <c r="C229" s="21"/>
      <c r="D229" s="22" t="s">
        <v>470</v>
      </c>
      <c r="E229" s="22" t="s">
        <v>463</v>
      </c>
    </row>
    <row r="230" customFormat="false" ht="17" hidden="false" customHeight="true" outlineLevel="0" collapsed="false">
      <c r="A230" s="8"/>
      <c r="B230" s="20" t="s">
        <v>471</v>
      </c>
      <c r="C230" s="21" t="n">
        <v>1</v>
      </c>
      <c r="D230" s="22" t="s">
        <v>472</v>
      </c>
      <c r="E230" s="22" t="s">
        <v>473</v>
      </c>
    </row>
    <row r="231" customFormat="false" ht="17" hidden="false" customHeight="true" outlineLevel="0" collapsed="false">
      <c r="A231" s="8"/>
      <c r="B231" s="20" t="s">
        <v>69</v>
      </c>
      <c r="C231" s="21" t="n">
        <v>2</v>
      </c>
      <c r="D231" s="22" t="s">
        <v>474</v>
      </c>
      <c r="E231" s="22" t="s">
        <v>475</v>
      </c>
    </row>
    <row r="232" customFormat="false" ht="17" hidden="false" customHeight="true" outlineLevel="0" collapsed="false">
      <c r="A232" s="8"/>
      <c r="B232" s="20"/>
      <c r="C232" s="21"/>
      <c r="D232" s="22" t="s">
        <v>476</v>
      </c>
      <c r="E232" s="22" t="s">
        <v>477</v>
      </c>
    </row>
    <row r="233" customFormat="false" ht="17" hidden="false" customHeight="true" outlineLevel="0" collapsed="false">
      <c r="A233" s="8"/>
      <c r="B233" s="20" t="s">
        <v>124</v>
      </c>
      <c r="C233" s="21" t="n">
        <v>4</v>
      </c>
      <c r="D233" s="22" t="s">
        <v>478</v>
      </c>
      <c r="E233" s="22" t="s">
        <v>479</v>
      </c>
    </row>
    <row r="234" customFormat="false" ht="17" hidden="false" customHeight="true" outlineLevel="0" collapsed="false">
      <c r="A234" s="8"/>
      <c r="B234" s="20"/>
      <c r="C234" s="21"/>
      <c r="D234" s="22" t="s">
        <v>480</v>
      </c>
      <c r="E234" s="22" t="s">
        <v>481</v>
      </c>
    </row>
    <row r="235" customFormat="false" ht="17" hidden="false" customHeight="true" outlineLevel="0" collapsed="false">
      <c r="A235" s="8"/>
      <c r="B235" s="20"/>
      <c r="C235" s="21"/>
      <c r="D235" s="22" t="s">
        <v>482</v>
      </c>
      <c r="E235" s="22" t="s">
        <v>481</v>
      </c>
    </row>
    <row r="236" customFormat="false" ht="17" hidden="false" customHeight="true" outlineLevel="0" collapsed="false">
      <c r="A236" s="8"/>
      <c r="B236" s="20"/>
      <c r="C236" s="21"/>
      <c r="D236" s="22" t="s">
        <v>483</v>
      </c>
      <c r="E236" s="22" t="s">
        <v>479</v>
      </c>
    </row>
    <row r="237" customFormat="false" ht="17" hidden="false" customHeight="true" outlineLevel="0" collapsed="false">
      <c r="A237" s="8"/>
      <c r="B237" s="20" t="s">
        <v>484</v>
      </c>
      <c r="C237" s="21" t="n">
        <v>3</v>
      </c>
      <c r="D237" s="22" t="s">
        <v>485</v>
      </c>
      <c r="E237" s="22" t="s">
        <v>486</v>
      </c>
    </row>
    <row r="238" customFormat="false" ht="17" hidden="false" customHeight="true" outlineLevel="0" collapsed="false">
      <c r="A238" s="8"/>
      <c r="B238" s="20"/>
      <c r="C238" s="21"/>
      <c r="D238" s="22" t="s">
        <v>487</v>
      </c>
      <c r="E238" s="22" t="s">
        <v>488</v>
      </c>
    </row>
    <row r="239" customFormat="false" ht="17" hidden="false" customHeight="true" outlineLevel="0" collapsed="false">
      <c r="A239" s="8"/>
      <c r="B239" s="20"/>
      <c r="C239" s="21"/>
      <c r="D239" s="22" t="s">
        <v>489</v>
      </c>
      <c r="E239" s="22" t="s">
        <v>490</v>
      </c>
    </row>
    <row r="240" customFormat="false" ht="17" hidden="false" customHeight="true" outlineLevel="0" collapsed="false">
      <c r="A240" s="8" t="n">
        <v>2020</v>
      </c>
      <c r="B240" s="23" t="s">
        <v>7</v>
      </c>
      <c r="C240" s="21" t="n">
        <v>6</v>
      </c>
      <c r="D240" s="22" t="s">
        <v>491</v>
      </c>
      <c r="E240" s="22" t="s">
        <v>58</v>
      </c>
    </row>
    <row r="241" customFormat="false" ht="17" hidden="false" customHeight="true" outlineLevel="0" collapsed="false">
      <c r="A241" s="8"/>
      <c r="B241" s="23"/>
      <c r="C241" s="21"/>
      <c r="D241" s="22" t="s">
        <v>492</v>
      </c>
      <c r="E241" s="22" t="s">
        <v>493</v>
      </c>
    </row>
    <row r="242" customFormat="false" ht="17" hidden="false" customHeight="true" outlineLevel="0" collapsed="false">
      <c r="A242" s="8"/>
      <c r="B242" s="23"/>
      <c r="C242" s="21"/>
      <c r="D242" s="22" t="s">
        <v>494</v>
      </c>
      <c r="E242" s="22" t="s">
        <v>495</v>
      </c>
    </row>
    <row r="243" customFormat="false" ht="17" hidden="false" customHeight="true" outlineLevel="0" collapsed="false">
      <c r="A243" s="8"/>
      <c r="B243" s="23"/>
      <c r="C243" s="21"/>
      <c r="D243" s="22" t="s">
        <v>496</v>
      </c>
      <c r="E243" s="10" t="s">
        <v>497</v>
      </c>
    </row>
    <row r="244" customFormat="false" ht="17" hidden="false" customHeight="true" outlineLevel="0" collapsed="false">
      <c r="A244" s="8"/>
      <c r="B244" s="23"/>
      <c r="C244" s="21"/>
      <c r="D244" s="22" t="s">
        <v>498</v>
      </c>
      <c r="E244" s="22" t="s">
        <v>9</v>
      </c>
    </row>
    <row r="245" customFormat="false" ht="17" hidden="false" customHeight="true" outlineLevel="0" collapsed="false">
      <c r="A245" s="8"/>
      <c r="B245" s="23"/>
      <c r="C245" s="21"/>
      <c r="D245" s="22" t="s">
        <v>499</v>
      </c>
      <c r="E245" s="22" t="s">
        <v>136</v>
      </c>
    </row>
    <row r="246" customFormat="false" ht="17" hidden="false" customHeight="true" outlineLevel="0" collapsed="false">
      <c r="A246" s="8"/>
      <c r="B246" s="23" t="s">
        <v>153</v>
      </c>
      <c r="C246" s="21" t="n">
        <v>2</v>
      </c>
      <c r="D246" s="22" t="s">
        <v>500</v>
      </c>
      <c r="E246" s="22" t="s">
        <v>501</v>
      </c>
    </row>
    <row r="247" customFormat="false" ht="17" hidden="false" customHeight="true" outlineLevel="0" collapsed="false">
      <c r="A247" s="8"/>
      <c r="B247" s="23"/>
      <c r="C247" s="21"/>
      <c r="D247" s="22" t="s">
        <v>502</v>
      </c>
      <c r="E247" s="22" t="s">
        <v>503</v>
      </c>
    </row>
    <row r="248" customFormat="false" ht="17" hidden="false" customHeight="true" outlineLevel="0" collapsed="false">
      <c r="A248" s="8"/>
      <c r="B248" s="23" t="s">
        <v>59</v>
      </c>
      <c r="C248" s="21" t="n">
        <v>3</v>
      </c>
      <c r="D248" s="22" t="s">
        <v>504</v>
      </c>
      <c r="E248" s="22" t="s">
        <v>505</v>
      </c>
    </row>
    <row r="249" customFormat="false" ht="17" hidden="false" customHeight="true" outlineLevel="0" collapsed="false">
      <c r="A249" s="8"/>
      <c r="B249" s="23"/>
      <c r="C249" s="21"/>
      <c r="D249" s="22" t="s">
        <v>506</v>
      </c>
      <c r="E249" s="22" t="s">
        <v>507</v>
      </c>
    </row>
    <row r="250" customFormat="false" ht="17" hidden="false" customHeight="true" outlineLevel="0" collapsed="false">
      <c r="A250" s="8"/>
      <c r="B250" s="23"/>
      <c r="C250" s="21"/>
      <c r="D250" s="22" t="s">
        <v>508</v>
      </c>
      <c r="E250" s="22" t="s">
        <v>509</v>
      </c>
    </row>
    <row r="251" customFormat="false" ht="17" hidden="false" customHeight="true" outlineLevel="0" collapsed="false">
      <c r="A251" s="8"/>
      <c r="B251" s="23" t="s">
        <v>178</v>
      </c>
      <c r="C251" s="21" t="n">
        <v>1</v>
      </c>
      <c r="D251" s="22" t="s">
        <v>510</v>
      </c>
      <c r="E251" s="22" t="s">
        <v>511</v>
      </c>
    </row>
    <row r="252" customFormat="false" ht="17" hidden="false" customHeight="true" outlineLevel="0" collapsed="false">
      <c r="A252" s="8"/>
      <c r="B252" s="23" t="s">
        <v>83</v>
      </c>
      <c r="C252" s="21" t="n">
        <v>5</v>
      </c>
      <c r="D252" s="22" t="s">
        <v>512</v>
      </c>
      <c r="E252" s="22" t="s">
        <v>513</v>
      </c>
    </row>
    <row r="253" customFormat="false" ht="17" hidden="false" customHeight="true" outlineLevel="0" collapsed="false">
      <c r="A253" s="8"/>
      <c r="B253" s="23"/>
      <c r="C253" s="21"/>
      <c r="D253" s="22" t="s">
        <v>514</v>
      </c>
      <c r="E253" s="22" t="s">
        <v>515</v>
      </c>
    </row>
    <row r="254" customFormat="false" ht="17" hidden="false" customHeight="true" outlineLevel="0" collapsed="false">
      <c r="A254" s="8"/>
      <c r="B254" s="23"/>
      <c r="C254" s="21"/>
      <c r="D254" s="22" t="s">
        <v>516</v>
      </c>
      <c r="E254" s="22" t="s">
        <v>517</v>
      </c>
    </row>
    <row r="255" customFormat="false" ht="17" hidden="false" customHeight="true" outlineLevel="0" collapsed="false">
      <c r="A255" s="8"/>
      <c r="B255" s="23"/>
      <c r="C255" s="21"/>
      <c r="D255" s="22" t="s">
        <v>518</v>
      </c>
      <c r="E255" s="22" t="s">
        <v>519</v>
      </c>
    </row>
    <row r="256" customFormat="false" ht="17" hidden="false" customHeight="true" outlineLevel="0" collapsed="false">
      <c r="A256" s="8"/>
      <c r="B256" s="23"/>
      <c r="C256" s="21"/>
      <c r="D256" s="22" t="s">
        <v>520</v>
      </c>
      <c r="E256" s="22" t="s">
        <v>521</v>
      </c>
    </row>
    <row r="257" customFormat="false" ht="17" hidden="false" customHeight="true" outlineLevel="0" collapsed="false">
      <c r="A257" s="8"/>
      <c r="B257" s="24" t="s">
        <v>202</v>
      </c>
      <c r="C257" s="21" t="n">
        <v>4</v>
      </c>
      <c r="D257" s="22" t="s">
        <v>522</v>
      </c>
      <c r="E257" s="22" t="s">
        <v>523</v>
      </c>
    </row>
    <row r="258" customFormat="false" ht="17" hidden="false" customHeight="true" outlineLevel="0" collapsed="false">
      <c r="A258" s="8"/>
      <c r="B258" s="24"/>
      <c r="C258" s="21"/>
      <c r="D258" s="22" t="s">
        <v>524</v>
      </c>
      <c r="E258" s="22" t="s">
        <v>525</v>
      </c>
    </row>
    <row r="259" customFormat="false" ht="17" hidden="false" customHeight="true" outlineLevel="0" collapsed="false">
      <c r="A259" s="8"/>
      <c r="B259" s="24"/>
      <c r="C259" s="21"/>
      <c r="D259" s="22" t="s">
        <v>526</v>
      </c>
      <c r="E259" s="22" t="s">
        <v>527</v>
      </c>
    </row>
    <row r="260" customFormat="false" ht="17" hidden="false" customHeight="true" outlineLevel="0" collapsed="false">
      <c r="A260" s="8"/>
      <c r="B260" s="24"/>
      <c r="C260" s="21"/>
      <c r="D260" s="22" t="s">
        <v>528</v>
      </c>
      <c r="E260" s="22" t="s">
        <v>527</v>
      </c>
    </row>
    <row r="261" customFormat="false" ht="17" hidden="false" customHeight="true" outlineLevel="0" collapsed="false">
      <c r="A261" s="8"/>
      <c r="B261" s="23" t="s">
        <v>529</v>
      </c>
      <c r="C261" s="21" t="n">
        <v>2</v>
      </c>
      <c r="D261" s="22" t="s">
        <v>530</v>
      </c>
      <c r="E261" s="22" t="s">
        <v>531</v>
      </c>
    </row>
    <row r="262" customFormat="false" ht="17" hidden="false" customHeight="true" outlineLevel="0" collapsed="false">
      <c r="A262" s="8"/>
      <c r="B262" s="23"/>
      <c r="C262" s="21"/>
      <c r="D262" s="22" t="s">
        <v>532</v>
      </c>
      <c r="E262" s="22" t="s">
        <v>533</v>
      </c>
    </row>
    <row r="263" customFormat="false" ht="17" hidden="false" customHeight="true" outlineLevel="0" collapsed="false">
      <c r="A263" s="8"/>
      <c r="B263" s="23" t="s">
        <v>205</v>
      </c>
      <c r="C263" s="21" t="n">
        <v>5</v>
      </c>
      <c r="D263" s="22" t="s">
        <v>534</v>
      </c>
      <c r="E263" s="22" t="s">
        <v>535</v>
      </c>
    </row>
    <row r="264" customFormat="false" ht="17" hidden="false" customHeight="true" outlineLevel="0" collapsed="false">
      <c r="A264" s="8"/>
      <c r="B264" s="23"/>
      <c r="C264" s="21"/>
      <c r="D264" s="22" t="s">
        <v>536</v>
      </c>
      <c r="E264" s="22" t="s">
        <v>537</v>
      </c>
    </row>
    <row r="265" customFormat="false" ht="17" hidden="false" customHeight="true" outlineLevel="0" collapsed="false">
      <c r="A265" s="8"/>
      <c r="B265" s="23"/>
      <c r="C265" s="21"/>
      <c r="D265" s="22" t="s">
        <v>538</v>
      </c>
      <c r="E265" s="22" t="s">
        <v>539</v>
      </c>
    </row>
    <row r="266" customFormat="false" ht="17" hidden="false" customHeight="true" outlineLevel="0" collapsed="false">
      <c r="A266" s="8"/>
      <c r="B266" s="23"/>
      <c r="C266" s="21"/>
      <c r="D266" s="22" t="s">
        <v>540</v>
      </c>
      <c r="E266" s="22" t="s">
        <v>541</v>
      </c>
    </row>
    <row r="267" customFormat="false" ht="17" hidden="false" customHeight="true" outlineLevel="0" collapsed="false">
      <c r="A267" s="8"/>
      <c r="B267" s="23"/>
      <c r="C267" s="21"/>
      <c r="D267" s="22" t="s">
        <v>542</v>
      </c>
      <c r="E267" s="22" t="s">
        <v>543</v>
      </c>
    </row>
    <row r="268" customFormat="false" ht="17" hidden="false" customHeight="true" outlineLevel="0" collapsed="false">
      <c r="A268" s="8"/>
      <c r="B268" s="23" t="s">
        <v>21</v>
      </c>
      <c r="C268" s="21" t="n">
        <v>2</v>
      </c>
      <c r="D268" s="22" t="s">
        <v>544</v>
      </c>
      <c r="E268" s="22" t="s">
        <v>545</v>
      </c>
    </row>
    <row r="269" customFormat="false" ht="17" hidden="false" customHeight="true" outlineLevel="0" collapsed="false">
      <c r="A269" s="8"/>
      <c r="B269" s="23"/>
      <c r="C269" s="21"/>
      <c r="D269" s="22" t="s">
        <v>546</v>
      </c>
      <c r="E269" s="22" t="s">
        <v>547</v>
      </c>
    </row>
    <row r="270" customFormat="false" ht="17" hidden="false" customHeight="true" outlineLevel="0" collapsed="false">
      <c r="A270" s="8"/>
      <c r="B270" s="23" t="s">
        <v>31</v>
      </c>
      <c r="C270" s="21" t="n">
        <v>9</v>
      </c>
      <c r="D270" s="22" t="s">
        <v>548</v>
      </c>
      <c r="E270" s="22" t="s">
        <v>549</v>
      </c>
    </row>
    <row r="271" customFormat="false" ht="17" hidden="false" customHeight="true" outlineLevel="0" collapsed="false">
      <c r="A271" s="8"/>
      <c r="B271" s="23"/>
      <c r="C271" s="21"/>
      <c r="D271" s="22" t="s">
        <v>550</v>
      </c>
      <c r="E271" s="22" t="s">
        <v>551</v>
      </c>
    </row>
    <row r="272" customFormat="false" ht="17" hidden="false" customHeight="true" outlineLevel="0" collapsed="false">
      <c r="A272" s="8"/>
      <c r="B272" s="23"/>
      <c r="C272" s="21"/>
      <c r="D272" s="22" t="s">
        <v>552</v>
      </c>
      <c r="E272" s="22" t="s">
        <v>553</v>
      </c>
    </row>
    <row r="273" customFormat="false" ht="17" hidden="false" customHeight="true" outlineLevel="0" collapsed="false">
      <c r="A273" s="8"/>
      <c r="B273" s="23"/>
      <c r="C273" s="21"/>
      <c r="D273" s="22" t="s">
        <v>554</v>
      </c>
      <c r="E273" s="22" t="s">
        <v>555</v>
      </c>
    </row>
    <row r="274" customFormat="false" ht="17" hidden="false" customHeight="true" outlineLevel="0" collapsed="false">
      <c r="A274" s="8"/>
      <c r="B274" s="23"/>
      <c r="C274" s="21"/>
      <c r="D274" s="22" t="s">
        <v>556</v>
      </c>
      <c r="E274" s="22" t="s">
        <v>557</v>
      </c>
    </row>
    <row r="275" customFormat="false" ht="17" hidden="false" customHeight="true" outlineLevel="0" collapsed="false">
      <c r="A275" s="8"/>
      <c r="B275" s="23"/>
      <c r="C275" s="21"/>
      <c r="D275" s="22" t="s">
        <v>558</v>
      </c>
      <c r="E275" s="22" t="s">
        <v>229</v>
      </c>
    </row>
    <row r="276" customFormat="false" ht="17" hidden="false" customHeight="true" outlineLevel="0" collapsed="false">
      <c r="A276" s="8"/>
      <c r="B276" s="23"/>
      <c r="C276" s="21"/>
      <c r="D276" s="22" t="s">
        <v>559</v>
      </c>
      <c r="E276" s="22" t="s">
        <v>560</v>
      </c>
    </row>
    <row r="277" customFormat="false" ht="17" hidden="false" customHeight="true" outlineLevel="0" collapsed="false">
      <c r="A277" s="8"/>
      <c r="B277" s="23"/>
      <c r="C277" s="21"/>
      <c r="D277" s="22" t="s">
        <v>561</v>
      </c>
      <c r="E277" s="22" t="s">
        <v>562</v>
      </c>
    </row>
    <row r="278" customFormat="false" ht="17" hidden="false" customHeight="true" outlineLevel="0" collapsed="false">
      <c r="A278" s="8"/>
      <c r="B278" s="23"/>
      <c r="C278" s="21"/>
      <c r="D278" s="22" t="s">
        <v>563</v>
      </c>
      <c r="E278" s="22" t="s">
        <v>564</v>
      </c>
    </row>
    <row r="279" customFormat="false" ht="17" hidden="false" customHeight="true" outlineLevel="0" collapsed="false">
      <c r="A279" s="8"/>
      <c r="B279" s="24" t="s">
        <v>34</v>
      </c>
      <c r="C279" s="21" t="n">
        <v>10</v>
      </c>
      <c r="D279" s="22" t="s">
        <v>565</v>
      </c>
      <c r="E279" s="22" t="s">
        <v>566</v>
      </c>
    </row>
    <row r="280" customFormat="false" ht="17" hidden="false" customHeight="true" outlineLevel="0" collapsed="false">
      <c r="A280" s="8"/>
      <c r="B280" s="24"/>
      <c r="C280" s="21"/>
      <c r="D280" s="22" t="s">
        <v>567</v>
      </c>
      <c r="E280" s="22" t="s">
        <v>249</v>
      </c>
    </row>
    <row r="281" customFormat="false" ht="17" hidden="false" customHeight="true" outlineLevel="0" collapsed="false">
      <c r="A281" s="8"/>
      <c r="B281" s="24"/>
      <c r="C281" s="21"/>
      <c r="D281" s="22" t="s">
        <v>568</v>
      </c>
      <c r="E281" s="22" t="s">
        <v>569</v>
      </c>
    </row>
    <row r="282" customFormat="false" ht="17" hidden="false" customHeight="true" outlineLevel="0" collapsed="false">
      <c r="A282" s="8"/>
      <c r="B282" s="24"/>
      <c r="C282" s="21"/>
      <c r="D282" s="22" t="s">
        <v>570</v>
      </c>
      <c r="E282" s="22" t="s">
        <v>571</v>
      </c>
    </row>
    <row r="283" customFormat="false" ht="17" hidden="false" customHeight="true" outlineLevel="0" collapsed="false">
      <c r="A283" s="8"/>
      <c r="B283" s="24"/>
      <c r="C283" s="21"/>
      <c r="D283" s="22" t="s">
        <v>572</v>
      </c>
      <c r="E283" s="22" t="s">
        <v>573</v>
      </c>
    </row>
    <row r="284" customFormat="false" ht="17" hidden="false" customHeight="true" outlineLevel="0" collapsed="false">
      <c r="A284" s="8"/>
      <c r="B284" s="24"/>
      <c r="C284" s="21"/>
      <c r="D284" s="22" t="s">
        <v>574</v>
      </c>
      <c r="E284" s="22" t="s">
        <v>245</v>
      </c>
    </row>
    <row r="285" customFormat="false" ht="17" hidden="false" customHeight="true" outlineLevel="0" collapsed="false">
      <c r="A285" s="8"/>
      <c r="B285" s="24"/>
      <c r="C285" s="21"/>
      <c r="D285" s="22" t="s">
        <v>575</v>
      </c>
      <c r="E285" s="22" t="s">
        <v>245</v>
      </c>
    </row>
    <row r="286" customFormat="false" ht="17" hidden="false" customHeight="true" outlineLevel="0" collapsed="false">
      <c r="A286" s="8"/>
      <c r="B286" s="24"/>
      <c r="C286" s="21"/>
      <c r="D286" s="22" t="s">
        <v>576</v>
      </c>
      <c r="E286" s="22" t="s">
        <v>245</v>
      </c>
    </row>
    <row r="287" customFormat="false" ht="17" hidden="false" customHeight="true" outlineLevel="0" collapsed="false">
      <c r="A287" s="8"/>
      <c r="B287" s="24"/>
      <c r="C287" s="21"/>
      <c r="D287" s="22" t="s">
        <v>577</v>
      </c>
      <c r="E287" s="22" t="s">
        <v>578</v>
      </c>
    </row>
    <row r="288" customFormat="false" ht="17" hidden="false" customHeight="true" outlineLevel="0" collapsed="false">
      <c r="A288" s="8"/>
      <c r="B288" s="24"/>
      <c r="C288" s="21"/>
      <c r="D288" s="22" t="s">
        <v>579</v>
      </c>
      <c r="E288" s="22" t="s">
        <v>249</v>
      </c>
    </row>
    <row r="289" customFormat="false" ht="17" hidden="false" customHeight="true" outlineLevel="0" collapsed="false">
      <c r="A289" s="8"/>
      <c r="B289" s="23" t="s">
        <v>92</v>
      </c>
      <c r="C289" s="21" t="n">
        <v>3</v>
      </c>
      <c r="D289" s="22" t="s">
        <v>580</v>
      </c>
      <c r="E289" s="22" t="s">
        <v>266</v>
      </c>
    </row>
    <row r="290" customFormat="false" ht="17" hidden="false" customHeight="true" outlineLevel="0" collapsed="false">
      <c r="A290" s="8"/>
      <c r="B290" s="23"/>
      <c r="C290" s="21"/>
      <c r="D290" s="22" t="s">
        <v>581</v>
      </c>
      <c r="E290" s="22" t="s">
        <v>582</v>
      </c>
    </row>
    <row r="291" customFormat="false" ht="17" hidden="false" customHeight="true" outlineLevel="0" collapsed="false">
      <c r="A291" s="8"/>
      <c r="B291" s="23"/>
      <c r="C291" s="21"/>
      <c r="D291" s="22" t="s">
        <v>583</v>
      </c>
      <c r="E291" s="22" t="s">
        <v>584</v>
      </c>
    </row>
    <row r="292" customFormat="false" ht="17" hidden="false" customHeight="true" outlineLevel="0" collapsed="false">
      <c r="A292" s="8"/>
      <c r="B292" s="23" t="s">
        <v>27</v>
      </c>
      <c r="C292" s="21" t="n">
        <v>12</v>
      </c>
      <c r="D292" s="22" t="s">
        <v>585</v>
      </c>
      <c r="E292" s="22" t="s">
        <v>586</v>
      </c>
    </row>
    <row r="293" customFormat="false" ht="17" hidden="false" customHeight="true" outlineLevel="0" collapsed="false">
      <c r="A293" s="8"/>
      <c r="B293" s="23"/>
      <c r="C293" s="21"/>
      <c r="D293" s="22" t="s">
        <v>587</v>
      </c>
      <c r="E293" s="22" t="s">
        <v>29</v>
      </c>
    </row>
    <row r="294" customFormat="false" ht="17" hidden="false" customHeight="true" outlineLevel="0" collapsed="false">
      <c r="A294" s="8"/>
      <c r="B294" s="23"/>
      <c r="C294" s="21"/>
      <c r="D294" s="22" t="s">
        <v>588</v>
      </c>
      <c r="E294" s="22" t="s">
        <v>589</v>
      </c>
    </row>
    <row r="295" customFormat="false" ht="17" hidden="false" customHeight="true" outlineLevel="0" collapsed="false">
      <c r="A295" s="8"/>
      <c r="B295" s="23"/>
      <c r="C295" s="21"/>
      <c r="D295" s="22" t="s">
        <v>590</v>
      </c>
      <c r="E295" s="22" t="s">
        <v>591</v>
      </c>
    </row>
    <row r="296" customFormat="false" ht="17" hidden="false" customHeight="true" outlineLevel="0" collapsed="false">
      <c r="A296" s="8"/>
      <c r="B296" s="23"/>
      <c r="C296" s="21"/>
      <c r="D296" s="22" t="s">
        <v>592</v>
      </c>
      <c r="E296" s="22" t="s">
        <v>593</v>
      </c>
    </row>
    <row r="297" customFormat="false" ht="17" hidden="false" customHeight="true" outlineLevel="0" collapsed="false">
      <c r="A297" s="8"/>
      <c r="B297" s="23"/>
      <c r="C297" s="21"/>
      <c r="D297" s="22" t="s">
        <v>594</v>
      </c>
      <c r="E297" s="22" t="s">
        <v>595</v>
      </c>
    </row>
    <row r="298" customFormat="false" ht="17" hidden="false" customHeight="true" outlineLevel="0" collapsed="false">
      <c r="A298" s="8"/>
      <c r="B298" s="23"/>
      <c r="C298" s="21"/>
      <c r="D298" s="22" t="s">
        <v>596</v>
      </c>
      <c r="E298" s="22" t="s">
        <v>597</v>
      </c>
    </row>
    <row r="299" customFormat="false" ht="17" hidden="false" customHeight="true" outlineLevel="0" collapsed="false">
      <c r="A299" s="8"/>
      <c r="B299" s="23"/>
      <c r="C299" s="21"/>
      <c r="D299" s="22" t="s">
        <v>598</v>
      </c>
      <c r="E299" s="22" t="s">
        <v>29</v>
      </c>
    </row>
    <row r="300" customFormat="false" ht="17" hidden="false" customHeight="true" outlineLevel="0" collapsed="false">
      <c r="A300" s="8"/>
      <c r="B300" s="23"/>
      <c r="C300" s="21"/>
      <c r="D300" s="22" t="s">
        <v>599</v>
      </c>
      <c r="E300" s="22" t="s">
        <v>600</v>
      </c>
    </row>
    <row r="301" customFormat="false" ht="17" hidden="false" customHeight="true" outlineLevel="0" collapsed="false">
      <c r="A301" s="8"/>
      <c r="B301" s="23"/>
      <c r="C301" s="21"/>
      <c r="D301" s="22" t="s">
        <v>601</v>
      </c>
      <c r="E301" s="22" t="s">
        <v>600</v>
      </c>
    </row>
    <row r="302" customFormat="false" ht="17" hidden="false" customHeight="true" outlineLevel="0" collapsed="false">
      <c r="A302" s="8"/>
      <c r="B302" s="23"/>
      <c r="C302" s="21"/>
      <c r="D302" s="22" t="s">
        <v>602</v>
      </c>
      <c r="E302" s="22" t="s">
        <v>603</v>
      </c>
    </row>
    <row r="303" customFormat="false" ht="17" hidden="false" customHeight="true" outlineLevel="0" collapsed="false">
      <c r="A303" s="8"/>
      <c r="B303" s="23"/>
      <c r="C303" s="21"/>
      <c r="D303" s="22" t="s">
        <v>604</v>
      </c>
      <c r="E303" s="22" t="s">
        <v>605</v>
      </c>
    </row>
    <row r="304" customFormat="false" ht="17" hidden="false" customHeight="true" outlineLevel="0" collapsed="false">
      <c r="A304" s="8"/>
      <c r="B304" s="23" t="s">
        <v>273</v>
      </c>
      <c r="C304" s="21" t="n">
        <v>2</v>
      </c>
      <c r="D304" s="22" t="s">
        <v>606</v>
      </c>
      <c r="E304" s="22" t="s">
        <v>607</v>
      </c>
    </row>
    <row r="305" customFormat="false" ht="17" hidden="false" customHeight="true" outlineLevel="0" collapsed="false">
      <c r="A305" s="8"/>
      <c r="B305" s="23"/>
      <c r="C305" s="21"/>
      <c r="D305" s="22" t="s">
        <v>608</v>
      </c>
      <c r="E305" s="22" t="s">
        <v>275</v>
      </c>
    </row>
    <row r="306" customFormat="false" ht="17" hidden="false" customHeight="true" outlineLevel="0" collapsed="false">
      <c r="A306" s="8"/>
      <c r="B306" s="23" t="s">
        <v>99</v>
      </c>
      <c r="C306" s="21" t="n">
        <v>3</v>
      </c>
      <c r="D306" s="22" t="s">
        <v>609</v>
      </c>
      <c r="E306" s="22" t="s">
        <v>284</v>
      </c>
    </row>
    <row r="307" customFormat="false" ht="17" hidden="false" customHeight="true" outlineLevel="0" collapsed="false">
      <c r="A307" s="8"/>
      <c r="B307" s="23"/>
      <c r="C307" s="21"/>
      <c r="D307" s="22" t="s">
        <v>610</v>
      </c>
      <c r="E307" s="22" t="s">
        <v>611</v>
      </c>
    </row>
    <row r="308" customFormat="false" ht="17" hidden="false" customHeight="true" outlineLevel="0" collapsed="false">
      <c r="A308" s="8"/>
      <c r="B308" s="23"/>
      <c r="C308" s="21"/>
      <c r="D308" s="22" t="s">
        <v>612</v>
      </c>
      <c r="E308" s="22" t="s">
        <v>613</v>
      </c>
    </row>
    <row r="309" customFormat="false" ht="17" hidden="false" customHeight="true" outlineLevel="0" collapsed="false">
      <c r="A309" s="8"/>
      <c r="B309" s="23" t="s">
        <v>44</v>
      </c>
      <c r="C309" s="21" t="n">
        <v>5</v>
      </c>
      <c r="D309" s="22" t="s">
        <v>614</v>
      </c>
      <c r="E309" s="22" t="s">
        <v>615</v>
      </c>
    </row>
    <row r="310" customFormat="false" ht="17" hidden="false" customHeight="true" outlineLevel="0" collapsed="false">
      <c r="A310" s="8"/>
      <c r="B310" s="23"/>
      <c r="C310" s="21"/>
      <c r="D310" s="22" t="s">
        <v>616</v>
      </c>
      <c r="E310" s="22" t="s">
        <v>617</v>
      </c>
    </row>
    <row r="311" customFormat="false" ht="17" hidden="false" customHeight="true" outlineLevel="0" collapsed="false">
      <c r="A311" s="8"/>
      <c r="B311" s="23"/>
      <c r="C311" s="21"/>
      <c r="D311" s="22" t="s">
        <v>618</v>
      </c>
      <c r="E311" s="22" t="s">
        <v>619</v>
      </c>
    </row>
    <row r="312" customFormat="false" ht="17" hidden="false" customHeight="true" outlineLevel="0" collapsed="false">
      <c r="A312" s="8"/>
      <c r="B312" s="23"/>
      <c r="C312" s="21"/>
      <c r="D312" s="22" t="s">
        <v>620</v>
      </c>
      <c r="E312" s="22" t="s">
        <v>621</v>
      </c>
    </row>
    <row r="313" customFormat="false" ht="17" hidden="false" customHeight="true" outlineLevel="0" collapsed="false">
      <c r="A313" s="8"/>
      <c r="B313" s="23"/>
      <c r="C313" s="21"/>
      <c r="D313" s="22" t="s">
        <v>622</v>
      </c>
      <c r="E313" s="22" t="s">
        <v>623</v>
      </c>
    </row>
    <row r="314" customFormat="false" ht="17" hidden="false" customHeight="true" outlineLevel="0" collapsed="false">
      <c r="A314" s="8"/>
      <c r="B314" s="23" t="s">
        <v>104</v>
      </c>
      <c r="C314" s="21" t="n">
        <v>9</v>
      </c>
      <c r="D314" s="22" t="s">
        <v>624</v>
      </c>
      <c r="E314" s="22" t="s">
        <v>625</v>
      </c>
    </row>
    <row r="315" customFormat="false" ht="17" hidden="false" customHeight="true" outlineLevel="0" collapsed="false">
      <c r="A315" s="8"/>
      <c r="B315" s="23"/>
      <c r="C315" s="21"/>
      <c r="D315" s="22" t="s">
        <v>626</v>
      </c>
      <c r="E315" s="22" t="s">
        <v>627</v>
      </c>
    </row>
    <row r="316" customFormat="false" ht="17" hidden="false" customHeight="true" outlineLevel="0" collapsed="false">
      <c r="A316" s="8"/>
      <c r="B316" s="23"/>
      <c r="C316" s="21"/>
      <c r="D316" s="22" t="s">
        <v>628</v>
      </c>
      <c r="E316" s="22" t="s">
        <v>303</v>
      </c>
    </row>
    <row r="317" customFormat="false" ht="17" hidden="false" customHeight="true" outlineLevel="0" collapsed="false">
      <c r="A317" s="8"/>
      <c r="B317" s="23"/>
      <c r="C317" s="21"/>
      <c r="D317" s="22" t="s">
        <v>629</v>
      </c>
      <c r="E317" s="22" t="s">
        <v>106</v>
      </c>
    </row>
    <row r="318" customFormat="false" ht="17" hidden="false" customHeight="true" outlineLevel="0" collapsed="false">
      <c r="A318" s="8"/>
      <c r="B318" s="23"/>
      <c r="C318" s="21"/>
      <c r="D318" s="22" t="s">
        <v>630</v>
      </c>
      <c r="E318" s="22" t="s">
        <v>631</v>
      </c>
    </row>
    <row r="319" customFormat="false" ht="17" hidden="false" customHeight="true" outlineLevel="0" collapsed="false">
      <c r="A319" s="8"/>
      <c r="B319" s="23"/>
      <c r="C319" s="21"/>
      <c r="D319" s="22" t="s">
        <v>632</v>
      </c>
      <c r="E319" s="22" t="s">
        <v>633</v>
      </c>
    </row>
    <row r="320" customFormat="false" ht="17" hidden="false" customHeight="true" outlineLevel="0" collapsed="false">
      <c r="A320" s="8"/>
      <c r="B320" s="23"/>
      <c r="C320" s="21"/>
      <c r="D320" s="22" t="s">
        <v>634</v>
      </c>
      <c r="E320" s="22" t="s">
        <v>303</v>
      </c>
    </row>
    <row r="321" customFormat="false" ht="17" hidden="false" customHeight="true" outlineLevel="0" collapsed="false">
      <c r="A321" s="8"/>
      <c r="B321" s="23"/>
      <c r="C321" s="21"/>
      <c r="D321" s="22" t="s">
        <v>635</v>
      </c>
      <c r="E321" s="22" t="s">
        <v>636</v>
      </c>
    </row>
    <row r="322" customFormat="false" ht="17" hidden="false" customHeight="true" outlineLevel="0" collapsed="false">
      <c r="A322" s="8"/>
      <c r="B322" s="23"/>
      <c r="C322" s="21"/>
      <c r="D322" s="22" t="s">
        <v>637</v>
      </c>
      <c r="E322" s="22" t="s">
        <v>638</v>
      </c>
    </row>
    <row r="323" customFormat="false" ht="17" hidden="false" customHeight="true" outlineLevel="0" collapsed="false">
      <c r="A323" s="8"/>
      <c r="B323" s="23" t="s">
        <v>311</v>
      </c>
      <c r="C323" s="21" t="n">
        <v>4</v>
      </c>
      <c r="D323" s="22" t="s">
        <v>639</v>
      </c>
      <c r="E323" s="22" t="s">
        <v>313</v>
      </c>
    </row>
    <row r="324" customFormat="false" ht="17" hidden="false" customHeight="true" outlineLevel="0" collapsed="false">
      <c r="A324" s="8"/>
      <c r="B324" s="23"/>
      <c r="C324" s="21"/>
      <c r="D324" s="22" t="s">
        <v>640</v>
      </c>
      <c r="E324" s="22" t="s">
        <v>641</v>
      </c>
    </row>
    <row r="325" customFormat="false" ht="17" hidden="false" customHeight="true" outlineLevel="0" collapsed="false">
      <c r="A325" s="8"/>
      <c r="B325" s="23"/>
      <c r="C325" s="21"/>
      <c r="D325" s="22" t="s">
        <v>642</v>
      </c>
      <c r="E325" s="22" t="s">
        <v>313</v>
      </c>
    </row>
    <row r="326" customFormat="false" ht="17" hidden="false" customHeight="true" outlineLevel="0" collapsed="false">
      <c r="A326" s="8"/>
      <c r="B326" s="23"/>
      <c r="C326" s="21"/>
      <c r="D326" s="22" t="s">
        <v>643</v>
      </c>
      <c r="E326" s="22" t="s">
        <v>313</v>
      </c>
    </row>
    <row r="327" customFormat="false" ht="17" hidden="false" customHeight="true" outlineLevel="0" collapsed="false">
      <c r="A327" s="8"/>
      <c r="B327" s="23" t="s">
        <v>24</v>
      </c>
      <c r="C327" s="21" t="n">
        <v>4</v>
      </c>
      <c r="D327" s="22" t="s">
        <v>644</v>
      </c>
      <c r="E327" s="22" t="s">
        <v>645</v>
      </c>
    </row>
    <row r="328" customFormat="false" ht="17" hidden="false" customHeight="true" outlineLevel="0" collapsed="false">
      <c r="A328" s="8"/>
      <c r="B328" s="23"/>
      <c r="C328" s="21"/>
      <c r="D328" s="22" t="s">
        <v>646</v>
      </c>
      <c r="E328" s="22" t="s">
        <v>647</v>
      </c>
    </row>
    <row r="329" customFormat="false" ht="17" hidden="false" customHeight="true" outlineLevel="0" collapsed="false">
      <c r="A329" s="8"/>
      <c r="B329" s="23"/>
      <c r="C329" s="21"/>
      <c r="D329" s="22" t="s">
        <v>648</v>
      </c>
      <c r="E329" s="22" t="s">
        <v>649</v>
      </c>
    </row>
    <row r="330" customFormat="false" ht="17" hidden="false" customHeight="true" outlineLevel="0" collapsed="false">
      <c r="A330" s="8"/>
      <c r="B330" s="23"/>
      <c r="C330" s="21"/>
      <c r="D330" s="22" t="s">
        <v>650</v>
      </c>
      <c r="E330" s="22" t="s">
        <v>651</v>
      </c>
    </row>
    <row r="331" customFormat="false" ht="17" hidden="false" customHeight="true" outlineLevel="0" collapsed="false">
      <c r="A331" s="8"/>
      <c r="B331" s="23" t="s">
        <v>37</v>
      </c>
      <c r="C331" s="21" t="n">
        <v>6</v>
      </c>
      <c r="D331" s="22" t="s">
        <v>652</v>
      </c>
      <c r="E331" s="22" t="s">
        <v>653</v>
      </c>
    </row>
    <row r="332" customFormat="false" ht="17" hidden="false" customHeight="true" outlineLevel="0" collapsed="false">
      <c r="A332" s="8"/>
      <c r="B332" s="23"/>
      <c r="C332" s="21"/>
      <c r="D332" s="22" t="s">
        <v>654</v>
      </c>
      <c r="E332" s="22" t="s">
        <v>655</v>
      </c>
    </row>
    <row r="333" customFormat="false" ht="17" hidden="false" customHeight="true" outlineLevel="0" collapsed="false">
      <c r="A333" s="8"/>
      <c r="B333" s="23"/>
      <c r="C333" s="21"/>
      <c r="D333" s="22" t="s">
        <v>656</v>
      </c>
      <c r="E333" s="22" t="s">
        <v>657</v>
      </c>
    </row>
    <row r="334" customFormat="false" ht="17" hidden="false" customHeight="true" outlineLevel="0" collapsed="false">
      <c r="A334" s="8"/>
      <c r="B334" s="23"/>
      <c r="C334" s="21"/>
      <c r="D334" s="22" t="s">
        <v>658</v>
      </c>
      <c r="E334" s="22" t="s">
        <v>659</v>
      </c>
    </row>
    <row r="335" customFormat="false" ht="17" hidden="false" customHeight="true" outlineLevel="0" collapsed="false">
      <c r="A335" s="8"/>
      <c r="B335" s="23"/>
      <c r="C335" s="21"/>
      <c r="D335" s="22" t="s">
        <v>660</v>
      </c>
      <c r="E335" s="22" t="s">
        <v>329</v>
      </c>
    </row>
    <row r="336" customFormat="false" ht="17" hidden="false" customHeight="true" outlineLevel="0" collapsed="false">
      <c r="A336" s="8"/>
      <c r="B336" s="23"/>
      <c r="C336" s="21"/>
      <c r="D336" s="22" t="s">
        <v>661</v>
      </c>
      <c r="E336" s="12" t="s">
        <v>662</v>
      </c>
    </row>
    <row r="337" customFormat="false" ht="17" hidden="false" customHeight="true" outlineLevel="0" collapsed="false">
      <c r="A337" s="8"/>
      <c r="B337" s="23" t="s">
        <v>341</v>
      </c>
      <c r="C337" s="21" t="n">
        <v>6</v>
      </c>
      <c r="D337" s="22" t="s">
        <v>663</v>
      </c>
      <c r="E337" s="22" t="s">
        <v>347</v>
      </c>
    </row>
    <row r="338" customFormat="false" ht="17" hidden="false" customHeight="true" outlineLevel="0" collapsed="false">
      <c r="A338" s="8"/>
      <c r="B338" s="23"/>
      <c r="C338" s="21"/>
      <c r="D338" s="22" t="s">
        <v>664</v>
      </c>
      <c r="E338" s="22" t="s">
        <v>665</v>
      </c>
    </row>
    <row r="339" customFormat="false" ht="17" hidden="false" customHeight="true" outlineLevel="0" collapsed="false">
      <c r="A339" s="8"/>
      <c r="B339" s="23"/>
      <c r="C339" s="21"/>
      <c r="D339" s="22" t="s">
        <v>666</v>
      </c>
      <c r="E339" s="22" t="s">
        <v>667</v>
      </c>
    </row>
    <row r="340" customFormat="false" ht="17" hidden="false" customHeight="true" outlineLevel="0" collapsed="false">
      <c r="A340" s="8"/>
      <c r="B340" s="23"/>
      <c r="C340" s="21"/>
      <c r="D340" s="22" t="s">
        <v>668</v>
      </c>
      <c r="E340" s="22" t="s">
        <v>669</v>
      </c>
    </row>
    <row r="341" customFormat="false" ht="17" hidden="false" customHeight="true" outlineLevel="0" collapsed="false">
      <c r="A341" s="8"/>
      <c r="B341" s="23"/>
      <c r="C341" s="21"/>
      <c r="D341" s="22" t="s">
        <v>670</v>
      </c>
      <c r="E341" s="22" t="s">
        <v>671</v>
      </c>
    </row>
    <row r="342" customFormat="false" ht="17" hidden="false" customHeight="true" outlineLevel="0" collapsed="false">
      <c r="A342" s="8"/>
      <c r="B342" s="23"/>
      <c r="C342" s="21"/>
      <c r="D342" s="22" t="s">
        <v>672</v>
      </c>
      <c r="E342" s="22" t="s">
        <v>673</v>
      </c>
    </row>
    <row r="343" customFormat="false" ht="17" hidden="false" customHeight="true" outlineLevel="0" collapsed="false">
      <c r="A343" s="8"/>
      <c r="B343" s="23" t="s">
        <v>11</v>
      </c>
      <c r="C343" s="21" t="n">
        <v>5</v>
      </c>
      <c r="D343" s="22" t="s">
        <v>674</v>
      </c>
      <c r="E343" s="22" t="s">
        <v>675</v>
      </c>
    </row>
    <row r="344" customFormat="false" ht="17" hidden="false" customHeight="true" outlineLevel="0" collapsed="false">
      <c r="A344" s="8"/>
      <c r="B344" s="23"/>
      <c r="C344" s="21"/>
      <c r="D344" s="22" t="s">
        <v>676</v>
      </c>
      <c r="E344" s="22" t="s">
        <v>366</v>
      </c>
    </row>
    <row r="345" customFormat="false" ht="17" hidden="false" customHeight="true" outlineLevel="0" collapsed="false">
      <c r="A345" s="8"/>
      <c r="B345" s="23"/>
      <c r="C345" s="21"/>
      <c r="D345" s="22" t="s">
        <v>677</v>
      </c>
      <c r="E345" s="22" t="s">
        <v>363</v>
      </c>
    </row>
    <row r="346" customFormat="false" ht="17" hidden="false" customHeight="true" outlineLevel="0" collapsed="false">
      <c r="A346" s="8"/>
      <c r="B346" s="23"/>
      <c r="C346" s="21"/>
      <c r="D346" s="22" t="s">
        <v>678</v>
      </c>
      <c r="E346" s="22" t="s">
        <v>679</v>
      </c>
    </row>
    <row r="347" customFormat="false" ht="17" hidden="false" customHeight="true" outlineLevel="0" collapsed="false">
      <c r="A347" s="8"/>
      <c r="B347" s="23"/>
      <c r="C347" s="21"/>
      <c r="D347" s="22" t="s">
        <v>680</v>
      </c>
      <c r="E347" s="22" t="s">
        <v>681</v>
      </c>
    </row>
    <row r="348" customFormat="false" ht="17" hidden="false" customHeight="true" outlineLevel="0" collapsed="false">
      <c r="A348" s="8"/>
      <c r="B348" s="23" t="s">
        <v>109</v>
      </c>
      <c r="C348" s="21" t="n">
        <v>4</v>
      </c>
      <c r="D348" s="22" t="s">
        <v>682</v>
      </c>
      <c r="E348" s="22" t="s">
        <v>683</v>
      </c>
    </row>
    <row r="349" customFormat="false" ht="17" hidden="false" customHeight="true" outlineLevel="0" collapsed="false">
      <c r="A349" s="8"/>
      <c r="B349" s="23"/>
      <c r="C349" s="21"/>
      <c r="D349" s="22" t="s">
        <v>684</v>
      </c>
      <c r="E349" s="22" t="s">
        <v>685</v>
      </c>
    </row>
    <row r="350" customFormat="false" ht="17" hidden="false" customHeight="true" outlineLevel="0" collapsed="false">
      <c r="A350" s="8"/>
      <c r="B350" s="23"/>
      <c r="C350" s="21"/>
      <c r="D350" s="22" t="s">
        <v>686</v>
      </c>
      <c r="E350" s="22" t="s">
        <v>111</v>
      </c>
    </row>
    <row r="351" customFormat="false" ht="17" hidden="false" customHeight="true" outlineLevel="0" collapsed="false">
      <c r="A351" s="8"/>
      <c r="B351" s="23"/>
      <c r="C351" s="21"/>
      <c r="D351" s="22" t="s">
        <v>504</v>
      </c>
      <c r="E351" s="22" t="s">
        <v>389</v>
      </c>
    </row>
    <row r="352" customFormat="false" ht="17" hidden="false" customHeight="true" outlineLevel="0" collapsed="false">
      <c r="A352" s="8"/>
      <c r="B352" s="23" t="s">
        <v>14</v>
      </c>
      <c r="C352" s="21" t="n">
        <v>4</v>
      </c>
      <c r="D352" s="22" t="s">
        <v>687</v>
      </c>
      <c r="E352" s="22" t="s">
        <v>16</v>
      </c>
    </row>
    <row r="353" customFormat="false" ht="17" hidden="false" customHeight="true" outlineLevel="0" collapsed="false">
      <c r="A353" s="8"/>
      <c r="B353" s="23"/>
      <c r="C353" s="21"/>
      <c r="D353" s="22" t="s">
        <v>688</v>
      </c>
      <c r="E353" s="22" t="s">
        <v>689</v>
      </c>
    </row>
    <row r="354" customFormat="false" ht="17" hidden="false" customHeight="true" outlineLevel="0" collapsed="false">
      <c r="A354" s="8"/>
      <c r="B354" s="23"/>
      <c r="C354" s="21"/>
      <c r="D354" s="22" t="s">
        <v>690</v>
      </c>
      <c r="E354" s="22" t="s">
        <v>691</v>
      </c>
    </row>
    <row r="355" customFormat="false" ht="17" hidden="false" customHeight="true" outlineLevel="0" collapsed="false">
      <c r="A355" s="8"/>
      <c r="B355" s="23"/>
      <c r="C355" s="21"/>
      <c r="D355" s="22" t="s">
        <v>692</v>
      </c>
      <c r="E355" s="22" t="s">
        <v>693</v>
      </c>
    </row>
    <row r="356" customFormat="false" ht="17" hidden="false" customHeight="true" outlineLevel="0" collapsed="false">
      <c r="A356" s="8"/>
      <c r="B356" s="23" t="s">
        <v>402</v>
      </c>
      <c r="C356" s="21" t="n">
        <v>1</v>
      </c>
      <c r="D356" s="22" t="s">
        <v>694</v>
      </c>
      <c r="E356" s="22" t="s">
        <v>406</v>
      </c>
    </row>
    <row r="357" customFormat="false" ht="17" hidden="false" customHeight="true" outlineLevel="0" collapsed="false">
      <c r="A357" s="8"/>
      <c r="B357" s="23" t="s">
        <v>412</v>
      </c>
      <c r="C357" s="21" t="n">
        <v>8</v>
      </c>
      <c r="D357" s="22" t="s">
        <v>695</v>
      </c>
      <c r="E357" s="22" t="s">
        <v>696</v>
      </c>
    </row>
    <row r="358" customFormat="false" ht="17" hidden="false" customHeight="true" outlineLevel="0" collapsed="false">
      <c r="A358" s="8"/>
      <c r="B358" s="23"/>
      <c r="C358" s="21"/>
      <c r="D358" s="22" t="s">
        <v>697</v>
      </c>
      <c r="E358" s="22" t="s">
        <v>698</v>
      </c>
    </row>
    <row r="359" customFormat="false" ht="17" hidden="false" customHeight="true" outlineLevel="0" collapsed="false">
      <c r="A359" s="8"/>
      <c r="B359" s="23"/>
      <c r="C359" s="21"/>
      <c r="D359" s="22" t="s">
        <v>699</v>
      </c>
      <c r="E359" s="22" t="s">
        <v>700</v>
      </c>
    </row>
    <row r="360" customFormat="false" ht="17" hidden="false" customHeight="true" outlineLevel="0" collapsed="false">
      <c r="A360" s="8"/>
      <c r="B360" s="23"/>
      <c r="C360" s="21"/>
      <c r="D360" s="22" t="s">
        <v>701</v>
      </c>
      <c r="E360" s="22" t="s">
        <v>418</v>
      </c>
    </row>
    <row r="361" customFormat="false" ht="17" hidden="false" customHeight="true" outlineLevel="0" collapsed="false">
      <c r="A361" s="8"/>
      <c r="B361" s="23"/>
      <c r="C361" s="21"/>
      <c r="D361" s="22" t="s">
        <v>702</v>
      </c>
      <c r="E361" s="22" t="s">
        <v>703</v>
      </c>
    </row>
    <row r="362" customFormat="false" ht="17" hidden="false" customHeight="true" outlineLevel="0" collapsed="false">
      <c r="A362" s="8"/>
      <c r="B362" s="23"/>
      <c r="C362" s="21"/>
      <c r="D362" s="22" t="s">
        <v>704</v>
      </c>
      <c r="E362" s="22" t="s">
        <v>420</v>
      </c>
    </row>
    <row r="363" customFormat="false" ht="17" hidden="false" customHeight="true" outlineLevel="0" collapsed="false">
      <c r="A363" s="8"/>
      <c r="B363" s="23"/>
      <c r="C363" s="21"/>
      <c r="D363" s="22" t="s">
        <v>705</v>
      </c>
      <c r="E363" s="22" t="s">
        <v>706</v>
      </c>
    </row>
    <row r="364" customFormat="false" ht="17" hidden="false" customHeight="true" outlineLevel="0" collapsed="false">
      <c r="A364" s="8"/>
      <c r="B364" s="23"/>
      <c r="C364" s="21"/>
      <c r="D364" s="22" t="s">
        <v>707</v>
      </c>
      <c r="E364" s="22" t="s">
        <v>708</v>
      </c>
    </row>
    <row r="365" customFormat="false" ht="17" hidden="false" customHeight="true" outlineLevel="0" collapsed="false">
      <c r="A365" s="8"/>
      <c r="B365" s="23" t="s">
        <v>66</v>
      </c>
      <c r="C365" s="21" t="n">
        <v>9</v>
      </c>
      <c r="D365" s="22" t="s">
        <v>709</v>
      </c>
      <c r="E365" s="22" t="s">
        <v>432</v>
      </c>
    </row>
    <row r="366" customFormat="false" ht="17" hidden="false" customHeight="true" outlineLevel="0" collapsed="false">
      <c r="A366" s="8"/>
      <c r="B366" s="23"/>
      <c r="C366" s="21"/>
      <c r="D366" s="22" t="s">
        <v>710</v>
      </c>
      <c r="E366" s="22" t="s">
        <v>711</v>
      </c>
    </row>
    <row r="367" customFormat="false" ht="17" hidden="false" customHeight="true" outlineLevel="0" collapsed="false">
      <c r="A367" s="8"/>
      <c r="B367" s="23"/>
      <c r="C367" s="21"/>
      <c r="D367" s="22" t="s">
        <v>712</v>
      </c>
      <c r="E367" s="22" t="s">
        <v>713</v>
      </c>
    </row>
    <row r="368" customFormat="false" ht="17" hidden="false" customHeight="true" outlineLevel="0" collapsed="false">
      <c r="A368" s="8"/>
      <c r="B368" s="23"/>
      <c r="C368" s="21"/>
      <c r="D368" s="22" t="s">
        <v>714</v>
      </c>
      <c r="E368" s="22" t="s">
        <v>715</v>
      </c>
    </row>
    <row r="369" customFormat="false" ht="17" hidden="false" customHeight="true" outlineLevel="0" collapsed="false">
      <c r="A369" s="8"/>
      <c r="B369" s="23"/>
      <c r="C369" s="21"/>
      <c r="D369" s="22" t="s">
        <v>716</v>
      </c>
      <c r="E369" s="22" t="s">
        <v>439</v>
      </c>
    </row>
    <row r="370" customFormat="false" ht="17" hidden="false" customHeight="true" outlineLevel="0" collapsed="false">
      <c r="A370" s="8"/>
      <c r="B370" s="23"/>
      <c r="C370" s="21"/>
      <c r="D370" s="22" t="s">
        <v>717</v>
      </c>
      <c r="E370" s="22" t="s">
        <v>718</v>
      </c>
    </row>
    <row r="371" customFormat="false" ht="17" hidden="false" customHeight="true" outlineLevel="0" collapsed="false">
      <c r="A371" s="8"/>
      <c r="B371" s="23"/>
      <c r="C371" s="21"/>
      <c r="D371" s="22" t="s">
        <v>719</v>
      </c>
      <c r="E371" s="22" t="s">
        <v>720</v>
      </c>
    </row>
    <row r="372" customFormat="false" ht="17" hidden="false" customHeight="true" outlineLevel="0" collapsed="false">
      <c r="A372" s="8"/>
      <c r="B372" s="23"/>
      <c r="C372" s="21"/>
      <c r="D372" s="22" t="s">
        <v>721</v>
      </c>
      <c r="E372" s="22" t="s">
        <v>430</v>
      </c>
    </row>
    <row r="373" customFormat="false" ht="17" hidden="false" customHeight="true" outlineLevel="0" collapsed="false">
      <c r="A373" s="8"/>
      <c r="B373" s="23"/>
      <c r="C373" s="21"/>
      <c r="D373" s="22" t="s">
        <v>722</v>
      </c>
      <c r="E373" s="22" t="s">
        <v>723</v>
      </c>
    </row>
    <row r="374" customFormat="false" ht="17" hidden="false" customHeight="true" outlineLevel="0" collapsed="false">
      <c r="A374" s="8"/>
      <c r="B374" s="23" t="s">
        <v>444</v>
      </c>
      <c r="C374" s="21" t="n">
        <v>3</v>
      </c>
      <c r="D374" s="22" t="s">
        <v>724</v>
      </c>
      <c r="E374" s="22" t="s">
        <v>725</v>
      </c>
    </row>
    <row r="375" customFormat="false" ht="17" hidden="false" customHeight="true" outlineLevel="0" collapsed="false">
      <c r="A375" s="8"/>
      <c r="B375" s="23"/>
      <c r="C375" s="21"/>
      <c r="D375" s="22" t="s">
        <v>726</v>
      </c>
      <c r="E375" s="22" t="s">
        <v>727</v>
      </c>
    </row>
    <row r="376" customFormat="false" ht="17" hidden="false" customHeight="true" outlineLevel="0" collapsed="false">
      <c r="A376" s="8"/>
      <c r="B376" s="23"/>
      <c r="C376" s="21"/>
      <c r="D376" s="22" t="s">
        <v>728</v>
      </c>
      <c r="E376" s="22" t="s">
        <v>729</v>
      </c>
    </row>
    <row r="377" customFormat="false" ht="17" hidden="false" customHeight="true" outlineLevel="0" collapsed="false">
      <c r="A377" s="8"/>
      <c r="B377" s="23" t="s">
        <v>449</v>
      </c>
      <c r="C377" s="21" t="n">
        <v>3</v>
      </c>
      <c r="D377" s="22" t="s">
        <v>730</v>
      </c>
      <c r="E377" s="22" t="s">
        <v>731</v>
      </c>
    </row>
    <row r="378" customFormat="false" ht="17" hidden="false" customHeight="true" outlineLevel="0" collapsed="false">
      <c r="A378" s="8"/>
      <c r="B378" s="23"/>
      <c r="C378" s="21"/>
      <c r="D378" s="22" t="s">
        <v>732</v>
      </c>
      <c r="E378" s="22" t="s">
        <v>733</v>
      </c>
    </row>
    <row r="379" customFormat="false" ht="17" hidden="false" customHeight="true" outlineLevel="0" collapsed="false">
      <c r="A379" s="8"/>
      <c r="B379" s="23"/>
      <c r="C379" s="21"/>
      <c r="D379" s="22" t="s">
        <v>734</v>
      </c>
      <c r="E379" s="22" t="s">
        <v>735</v>
      </c>
    </row>
    <row r="380" customFormat="false" ht="17" hidden="false" customHeight="true" outlineLevel="0" collapsed="false">
      <c r="A380" s="8"/>
      <c r="B380" s="23" t="s">
        <v>47</v>
      </c>
      <c r="C380" s="21" t="n">
        <v>3</v>
      </c>
      <c r="D380" s="22" t="s">
        <v>736</v>
      </c>
      <c r="E380" s="22" t="s">
        <v>737</v>
      </c>
    </row>
    <row r="381" customFormat="false" ht="17" hidden="false" customHeight="true" outlineLevel="0" collapsed="false">
      <c r="A381" s="8"/>
      <c r="B381" s="23"/>
      <c r="C381" s="21"/>
      <c r="D381" s="22" t="s">
        <v>738</v>
      </c>
      <c r="E381" s="22" t="s">
        <v>739</v>
      </c>
    </row>
    <row r="382" customFormat="false" ht="17" hidden="false" customHeight="true" outlineLevel="0" collapsed="false">
      <c r="A382" s="8"/>
      <c r="B382" s="23"/>
      <c r="C382" s="21"/>
      <c r="D382" s="22" t="s">
        <v>740</v>
      </c>
      <c r="E382" s="22" t="s">
        <v>465</v>
      </c>
    </row>
    <row r="383" customFormat="false" ht="17" hidden="false" customHeight="true" outlineLevel="0" collapsed="false">
      <c r="A383" s="8"/>
      <c r="B383" s="23" t="s">
        <v>471</v>
      </c>
      <c r="C383" s="21" t="n">
        <v>2</v>
      </c>
      <c r="D383" s="22" t="s">
        <v>741</v>
      </c>
      <c r="E383" s="22" t="s">
        <v>742</v>
      </c>
    </row>
    <row r="384" customFormat="false" ht="17" hidden="false" customHeight="true" outlineLevel="0" collapsed="false">
      <c r="A384" s="8"/>
      <c r="B384" s="23"/>
      <c r="C384" s="21"/>
      <c r="D384" s="22" t="s">
        <v>743</v>
      </c>
      <c r="E384" s="22" t="s">
        <v>744</v>
      </c>
    </row>
    <row r="385" customFormat="false" ht="17" hidden="false" customHeight="true" outlineLevel="0" collapsed="false">
      <c r="A385" s="8"/>
      <c r="B385" s="23" t="s">
        <v>69</v>
      </c>
      <c r="C385" s="21" t="n">
        <v>1</v>
      </c>
      <c r="D385" s="22" t="s">
        <v>745</v>
      </c>
      <c r="E385" s="22" t="s">
        <v>746</v>
      </c>
    </row>
    <row r="386" customFormat="false" ht="17" hidden="false" customHeight="true" outlineLevel="0" collapsed="false">
      <c r="A386" s="8"/>
      <c r="B386" s="23" t="s">
        <v>484</v>
      </c>
      <c r="C386" s="21" t="n">
        <v>4</v>
      </c>
      <c r="D386" s="22" t="s">
        <v>747</v>
      </c>
      <c r="E386" s="22" t="s">
        <v>748</v>
      </c>
    </row>
    <row r="387" customFormat="false" ht="17" hidden="false" customHeight="true" outlineLevel="0" collapsed="false">
      <c r="A387" s="8"/>
      <c r="B387" s="23"/>
      <c r="C387" s="21"/>
      <c r="D387" s="22" t="s">
        <v>749</v>
      </c>
      <c r="E387" s="22" t="s">
        <v>750</v>
      </c>
    </row>
    <row r="388" customFormat="false" ht="17" hidden="false" customHeight="true" outlineLevel="0" collapsed="false">
      <c r="A388" s="8"/>
      <c r="B388" s="23"/>
      <c r="C388" s="21"/>
      <c r="D388" s="22" t="s">
        <v>751</v>
      </c>
      <c r="E388" s="22" t="s">
        <v>752</v>
      </c>
    </row>
    <row r="389" customFormat="false" ht="17" hidden="false" customHeight="true" outlineLevel="0" collapsed="false">
      <c r="A389" s="8"/>
      <c r="B389" s="23"/>
      <c r="C389" s="21"/>
      <c r="D389" s="22" t="s">
        <v>753</v>
      </c>
      <c r="E389" s="22" t="s">
        <v>754</v>
      </c>
    </row>
  </sheetData>
  <mergeCells count="144">
    <mergeCell ref="A1:E1"/>
    <mergeCell ref="A3:A6"/>
    <mergeCell ref="B3:B4"/>
    <mergeCell ref="C3:C4"/>
    <mergeCell ref="A7:A10"/>
    <mergeCell ref="A11:A17"/>
    <mergeCell ref="B13:B14"/>
    <mergeCell ref="C13:C14"/>
    <mergeCell ref="A18:A27"/>
    <mergeCell ref="B18:B21"/>
    <mergeCell ref="C18:C21"/>
    <mergeCell ref="A28:A50"/>
    <mergeCell ref="B28:B31"/>
    <mergeCell ref="C28:C31"/>
    <mergeCell ref="B37:B38"/>
    <mergeCell ref="C37:C38"/>
    <mergeCell ref="B46:B49"/>
    <mergeCell ref="C46:C49"/>
    <mergeCell ref="A51:A239"/>
    <mergeCell ref="B51:B67"/>
    <mergeCell ref="C51:C67"/>
    <mergeCell ref="B68:B73"/>
    <mergeCell ref="C68:C73"/>
    <mergeCell ref="B74:B79"/>
    <mergeCell ref="C74:C79"/>
    <mergeCell ref="B80:B82"/>
    <mergeCell ref="C80:C82"/>
    <mergeCell ref="B83:B85"/>
    <mergeCell ref="C83:C85"/>
    <mergeCell ref="B86:B91"/>
    <mergeCell ref="C86:C91"/>
    <mergeCell ref="B93:B94"/>
    <mergeCell ref="C93:C94"/>
    <mergeCell ref="B95:B97"/>
    <mergeCell ref="C95:C97"/>
    <mergeCell ref="B98:B113"/>
    <mergeCell ref="C98:C113"/>
    <mergeCell ref="B114:B123"/>
    <mergeCell ref="C114:C123"/>
    <mergeCell ref="B124:B125"/>
    <mergeCell ref="C124:C125"/>
    <mergeCell ref="B126:B128"/>
    <mergeCell ref="C126:C128"/>
    <mergeCell ref="B129:B132"/>
    <mergeCell ref="C129:C132"/>
    <mergeCell ref="B133:B136"/>
    <mergeCell ref="C133:C136"/>
    <mergeCell ref="B137:B138"/>
    <mergeCell ref="C137:C138"/>
    <mergeCell ref="B139:B148"/>
    <mergeCell ref="C139:C148"/>
    <mergeCell ref="B149:B152"/>
    <mergeCell ref="C149:C152"/>
    <mergeCell ref="B153:B157"/>
    <mergeCell ref="C153:C157"/>
    <mergeCell ref="B158:B164"/>
    <mergeCell ref="C158:C164"/>
    <mergeCell ref="B165:B170"/>
    <mergeCell ref="C165:C170"/>
    <mergeCell ref="B171:B183"/>
    <mergeCell ref="C171:C183"/>
    <mergeCell ref="B184:B191"/>
    <mergeCell ref="C184:C191"/>
    <mergeCell ref="B192:B195"/>
    <mergeCell ref="C192:C195"/>
    <mergeCell ref="B196:B200"/>
    <mergeCell ref="C196:C200"/>
    <mergeCell ref="B201:B207"/>
    <mergeCell ref="C201:C207"/>
    <mergeCell ref="B208:B216"/>
    <mergeCell ref="C208:C216"/>
    <mergeCell ref="B217:B218"/>
    <mergeCell ref="C217:C218"/>
    <mergeCell ref="B219:B222"/>
    <mergeCell ref="C219:C222"/>
    <mergeCell ref="B224:B229"/>
    <mergeCell ref="C224:C229"/>
    <mergeCell ref="B231:B232"/>
    <mergeCell ref="C231:C232"/>
    <mergeCell ref="B233:B236"/>
    <mergeCell ref="C233:C236"/>
    <mergeCell ref="B237:B239"/>
    <mergeCell ref="C237:C239"/>
    <mergeCell ref="A240:A389"/>
    <mergeCell ref="B240:B245"/>
    <mergeCell ref="C240:C245"/>
    <mergeCell ref="B246:B247"/>
    <mergeCell ref="C246:C247"/>
    <mergeCell ref="B248:B250"/>
    <mergeCell ref="C248:C250"/>
    <mergeCell ref="B252:B256"/>
    <mergeCell ref="C252:C256"/>
    <mergeCell ref="B257:B260"/>
    <mergeCell ref="C257:C260"/>
    <mergeCell ref="B261:B262"/>
    <mergeCell ref="C261:C262"/>
    <mergeCell ref="B263:B267"/>
    <mergeCell ref="C263:C267"/>
    <mergeCell ref="B268:B269"/>
    <mergeCell ref="C268:C269"/>
    <mergeCell ref="B270:B278"/>
    <mergeCell ref="C270:C278"/>
    <mergeCell ref="B279:B288"/>
    <mergeCell ref="C279:C288"/>
    <mergeCell ref="B289:B291"/>
    <mergeCell ref="C289:C291"/>
    <mergeCell ref="B292:B303"/>
    <mergeCell ref="C292:C303"/>
    <mergeCell ref="B304:B305"/>
    <mergeCell ref="C304:C305"/>
    <mergeCell ref="B306:B308"/>
    <mergeCell ref="C306:C308"/>
    <mergeCell ref="B309:B313"/>
    <mergeCell ref="C309:C313"/>
    <mergeCell ref="B314:B322"/>
    <mergeCell ref="C314:C322"/>
    <mergeCell ref="B323:B326"/>
    <mergeCell ref="C323:C326"/>
    <mergeCell ref="B327:B330"/>
    <mergeCell ref="C327:C330"/>
    <mergeCell ref="B331:B336"/>
    <mergeCell ref="C331:C336"/>
    <mergeCell ref="B337:B342"/>
    <mergeCell ref="C337:C342"/>
    <mergeCell ref="B343:B347"/>
    <mergeCell ref="C343:C347"/>
    <mergeCell ref="B348:B351"/>
    <mergeCell ref="C348:C351"/>
    <mergeCell ref="B352:B355"/>
    <mergeCell ref="C352:C355"/>
    <mergeCell ref="B357:B364"/>
    <mergeCell ref="C357:C364"/>
    <mergeCell ref="B365:B373"/>
    <mergeCell ref="C365:C373"/>
    <mergeCell ref="B374:B376"/>
    <mergeCell ref="C374:C376"/>
    <mergeCell ref="B377:B379"/>
    <mergeCell ref="C377:C379"/>
    <mergeCell ref="B380:B382"/>
    <mergeCell ref="C380:C382"/>
    <mergeCell ref="B383:B384"/>
    <mergeCell ref="C383:C384"/>
    <mergeCell ref="B386:B389"/>
    <mergeCell ref="C386:C389"/>
  </mergeCells>
  <conditionalFormatting sqref="D11">
    <cfRule type="expression" priority="2" aboveAverage="0" equalAverage="0" bottom="0" percent="0" rank="0" text="" dxfId="0">
      <formula>AND(COUNTIF($D$11,D11)&gt;1,NOT(ISBLANK(D11)))</formula>
    </cfRule>
    <cfRule type="expression" priority="3" aboveAverage="0" equalAverage="0" bottom="0" percent="0" rank="0" text="" dxfId="1">
      <formula>AND(COUNTIF($D$11,D11)&gt;1,NOT(ISBLANK(D11)))</formula>
    </cfRule>
    <cfRule type="expression" priority="4" aboveAverage="0" equalAverage="0" bottom="0" percent="0" rank="0" text="" dxfId="2">
      <formula>AND(COUNTIF($D$11,D11)&gt;1,NOT(ISBLANK(D11)))</formula>
    </cfRule>
  </conditionalFormatting>
  <conditionalFormatting sqref="D12">
    <cfRule type="expression" priority="5" aboveAverage="0" equalAverage="0" bottom="0" percent="0" rank="0" text="" dxfId="3">
      <formula>AND(COUNTIF($D$12,D12)&gt;1,NOT(ISBLANK(D12)))</formula>
    </cfRule>
    <cfRule type="expression" priority="6" aboveAverage="0" equalAverage="0" bottom="0" percent="0" rank="0" text="" dxfId="4">
      <formula>AND(COUNTIF($D$12,D12)&gt;1,NOT(ISBLANK(D12)))</formula>
    </cfRule>
    <cfRule type="expression" priority="7" aboveAverage="0" equalAverage="0" bottom="0" percent="0" rank="0" text="" dxfId="5">
      <formula>AND(COUNTIF($D$12,D12)&gt;1,NOT(ISBLANK(D12)))</formula>
    </cfRule>
  </conditionalFormatting>
  <conditionalFormatting sqref="D13">
    <cfRule type="expression" priority="8" aboveAverage="0" equalAverage="0" bottom="0" percent="0" rank="0" text="" dxfId="6">
      <formula>AND(COUNTIF($D$13,D13)&gt;1,NOT(ISBLANK(D13)))</formula>
    </cfRule>
    <cfRule type="expression" priority="9" aboveAverage="0" equalAverage="0" bottom="0" percent="0" rank="0" text="" dxfId="7">
      <formula>AND(COUNTIF($D$13,D13)&gt;1,NOT(ISBLANK(D13)))</formula>
    </cfRule>
    <cfRule type="expression" priority="10" aboveAverage="0" equalAverage="0" bottom="0" percent="0" rank="0" text="" dxfId="8">
      <formula>AND(COUNTIF($D$13,D13)&gt;1,NOT(ISBLANK(D13)))</formula>
    </cfRule>
  </conditionalFormatting>
  <conditionalFormatting sqref="D14">
    <cfRule type="expression" priority="11" aboveAverage="0" equalAverage="0" bottom="0" percent="0" rank="0" text="" dxfId="9">
      <formula>AND(COUNTIF($D$14,D14)&gt;1,NOT(ISBLANK(D14)))</formula>
    </cfRule>
    <cfRule type="expression" priority="12" aboveAverage="0" equalAverage="0" bottom="0" percent="0" rank="0" text="" dxfId="10">
      <formula>AND(COUNTIF($D$14,D14)&gt;1,NOT(ISBLANK(D14)))</formula>
    </cfRule>
    <cfRule type="expression" priority="13" aboveAverage="0" equalAverage="0" bottom="0" percent="0" rank="0" text="" dxfId="11">
      <formula>AND(COUNTIF($D$14,D14)&gt;1,NOT(ISBLANK(D14)))</formula>
    </cfRule>
  </conditionalFormatting>
  <conditionalFormatting sqref="D194">
    <cfRule type="expression" priority="14" aboveAverage="0" equalAverage="0" bottom="0" percent="0" rank="0" text="" dxfId="12">
      <formula>AND(COUNTIF($D$194,D194)&gt;1,NOT(ISBLANK(D194)))</formula>
    </cfRule>
  </conditionalFormatting>
  <conditionalFormatting sqref="D246">
    <cfRule type="expression" priority="15" aboveAverage="0" equalAverage="0" bottom="0" percent="0" rank="0" text="" dxfId="13">
      <formula>AND(COUNTIF($D$246,D246)&gt;1,NOT(ISBLANK(D246)))</formula>
    </cfRule>
  </conditionalFormatting>
  <conditionalFormatting sqref="D248">
    <cfRule type="expression" priority="16" aboveAverage="0" equalAverage="0" bottom="0" percent="0" rank="0" text="" dxfId="14">
      <formula>AND(COUNTIF($D$248,D248)&gt;1,NOT(ISBLANK(D248)))</formula>
    </cfRule>
    <cfRule type="expression" priority="17" aboveAverage="0" equalAverage="0" bottom="0" percent="0" rank="0" text="" dxfId="15">
      <formula>AND(COUNTIF($D$248,D248)&gt;1,NOT(ISBLANK(D248)))</formula>
    </cfRule>
  </conditionalFormatting>
  <conditionalFormatting sqref="D249">
    <cfRule type="expression" priority="18" aboveAverage="0" equalAverage="0" bottom="0" percent="0" rank="0" text="" dxfId="16">
      <formula>AND(COUNTIF($D$249,D249)&gt;1,NOT(ISBLANK(D249)))</formula>
    </cfRule>
  </conditionalFormatting>
  <conditionalFormatting sqref="D265">
    <cfRule type="expression" priority="19" aboveAverage="0" equalAverage="0" bottom="0" percent="0" rank="0" text="" dxfId="17">
      <formula>AND(COUNTIF($D$265,D265)&gt;1,NOT(ISBLANK(D265)))</formula>
    </cfRule>
  </conditionalFormatting>
  <conditionalFormatting sqref="D273">
    <cfRule type="expression" priority="20" aboveAverage="0" equalAverage="0" bottom="0" percent="0" rank="0" text="" dxfId="18">
      <formula>AND(COUNTIF($D$273,D273)&gt;1,NOT(ISBLANK(D273)))</formula>
    </cfRule>
  </conditionalFormatting>
  <conditionalFormatting sqref="D318">
    <cfRule type="expression" priority="21" aboveAverage="0" equalAverage="0" bottom="0" percent="0" rank="0" text="" dxfId="19">
      <formula>AND(COUNTIF($D$318,D318)&gt;1,NOT(ISBLANK(D318)))</formula>
    </cfRule>
  </conditionalFormatting>
  <conditionalFormatting sqref="D324">
    <cfRule type="expression" priority="22" aboveAverage="0" equalAverage="0" bottom="0" percent="0" rank="0" text="" dxfId="20">
      <formula>AND(COUNTIF($D$324,D324)&gt;1,NOT(ISBLANK(D324)))</formula>
    </cfRule>
  </conditionalFormatting>
  <conditionalFormatting sqref="D328">
    <cfRule type="expression" priority="23" aboveAverage="0" equalAverage="0" bottom="0" percent="0" rank="0" text="" dxfId="21">
      <formula>AND(COUNTIF($D$328,D328)&gt;1,NOT(ISBLANK(D328)))</formula>
    </cfRule>
  </conditionalFormatting>
  <conditionalFormatting sqref="D336">
    <cfRule type="expression" priority="24" aboveAverage="0" equalAverage="0" bottom="0" percent="0" rank="0" text="" dxfId="22">
      <formula>AND(COUNTIF($D$336,D336)&gt;1,NOT(ISBLANK(D336)))</formula>
    </cfRule>
    <cfRule type="expression" priority="25" aboveAverage="0" equalAverage="0" bottom="0" percent="0" rank="0" text="" dxfId="23">
      <formula>AND(COUNTIF($D$336,D336)&gt;1,NOT(ISBLANK(D336)))</formula>
    </cfRule>
  </conditionalFormatting>
  <conditionalFormatting sqref="D345">
    <cfRule type="expression" priority="26" aboveAverage="0" equalAverage="0" bottom="0" percent="0" rank="0" text="" dxfId="24">
      <formula>AND(COUNTIF($D$345,D345)&gt;1,NOT(ISBLANK(D345)))</formula>
    </cfRule>
  </conditionalFormatting>
  <conditionalFormatting sqref="D356">
    <cfRule type="expression" priority="27" aboveAverage="0" equalAverage="0" bottom="0" percent="0" rank="0" text="" dxfId="25">
      <formula>AND(COUNTIF($D$356,D356)&gt;1,NOT(ISBLANK(D356)))</formula>
    </cfRule>
  </conditionalFormatting>
  <conditionalFormatting sqref="D378">
    <cfRule type="expression" priority="28" aboveAverage="0" equalAverage="0" bottom="0" percent="0" rank="0" text="" dxfId="26">
      <formula>AND(COUNTIF($D$378,D378)&gt;1,NOT(ISBLANK(D378)))</formula>
    </cfRule>
  </conditionalFormatting>
  <conditionalFormatting sqref="D387">
    <cfRule type="expression" priority="29" aboveAverage="0" equalAverage="0" bottom="0" percent="0" rank="0" text="" dxfId="27">
      <formula>AND(COUNTIF($D$387,D387)&gt;1,NOT(ISBLANK(D387)))</formula>
    </cfRule>
  </conditionalFormatting>
  <conditionalFormatting sqref="D5:D6">
    <cfRule type="expression" priority="30" aboveAverage="0" equalAverage="0" bottom="0" percent="0" rank="0" text="" dxfId="28">
      <formula>AND(COUNTIF($D$5:$D$6,D5)&gt;1,NOT(ISBLANK(D5)))</formula>
    </cfRule>
    <cfRule type="expression" priority="31" aboveAverage="0" equalAverage="0" bottom="0" percent="0" rank="0" text="" dxfId="29">
      <formula>AND(COUNTIF($D$5:$D$6,D5)&gt;1,NOT(ISBLANK(D5)))</formula>
    </cfRule>
    <cfRule type="expression" priority="32" aboveAverage="0" equalAverage="0" bottom="0" percent="0" rank="0" text="" dxfId="30">
      <formula>AND(COUNTIF($D$5:$D$6,D5)&gt;1,NOT(ISBLANK(D5)))</formula>
    </cfRule>
  </conditionalFormatting>
  <conditionalFormatting sqref="D7:D10">
    <cfRule type="expression" priority="33" aboveAverage="0" equalAverage="0" bottom="0" percent="0" rank="0" text="" dxfId="31">
      <formula>AND(COUNTIF($D$7:$D$10,D7)&gt;1,NOT(ISBLANK(D7)))</formula>
    </cfRule>
    <cfRule type="expression" priority="34" aboveAverage="0" equalAverage="0" bottom="0" percent="0" rank="0" text="" dxfId="32">
      <formula>AND(COUNTIF($D$7:$D$10,D7)&gt;1,NOT(ISBLANK(D7)))</formula>
    </cfRule>
    <cfRule type="expression" priority="35" aboveAverage="0" equalAverage="0" bottom="0" percent="0" rank="0" text="" dxfId="33">
      <formula>AND(COUNTIF($D$7:$D$10,D7)&gt;1,NOT(ISBLANK(D7)))</formula>
    </cfRule>
  </conditionalFormatting>
  <conditionalFormatting sqref="D15:D16">
    <cfRule type="expression" priority="36" aboveAverage="0" equalAverage="0" bottom="0" percent="0" rank="0" text="" dxfId="34">
      <formula>AND(COUNTIF($D$15:$D$16,D15)&gt;1,NOT(ISBLANK(D15)))</formula>
    </cfRule>
    <cfRule type="expression" priority="37" aboveAverage="0" equalAverage="0" bottom="0" percent="0" rank="0" text="" dxfId="35">
      <formula>AND(COUNTIF($D$15:$D$16,D15)&gt;1,NOT(ISBLANK(D15)))</formula>
    </cfRule>
    <cfRule type="expression" priority="38" aboveAverage="0" equalAverage="0" bottom="0" percent="0" rank="0" text="" dxfId="36">
      <formula>AND(COUNTIF($D$15:$D$16,D15)&gt;1,NOT(ISBLANK(D15)))</formula>
    </cfRule>
  </conditionalFormatting>
  <conditionalFormatting sqref="D17:D20">
    <cfRule type="expression" priority="39" aboveAverage="0" equalAverage="0" bottom="0" percent="0" rank="0" text="" dxfId="37">
      <formula>AND(COUNTIF($D$17:$D$20,D17)&gt;1,NOT(ISBLANK(D17)))</formula>
    </cfRule>
    <cfRule type="expression" priority="40" aboveAverage="0" equalAverage="0" bottom="0" percent="0" rank="0" text="" dxfId="38">
      <formula>AND(COUNTIF($D$17:$D$20,D17)&gt;1,NOT(ISBLANK(D17)))</formula>
    </cfRule>
    <cfRule type="expression" priority="41" aboveAverage="0" equalAverage="0" bottom="0" percent="0" rank="0" text="" dxfId="39">
      <formula>AND(COUNTIF($D$17:$D$20,D17)&gt;1,NOT(ISBLANK(D17)))</formula>
    </cfRule>
  </conditionalFormatting>
  <conditionalFormatting sqref="D21:D27">
    <cfRule type="expression" priority="42" aboveAverage="0" equalAverage="0" bottom="0" percent="0" rank="0" text="" dxfId="40">
      <formula>AND(COUNTIF($D$21:$D$27,D21)&gt;1,NOT(ISBLANK(D21)))</formula>
    </cfRule>
    <cfRule type="expression" priority="43" aboveAverage="0" equalAverage="0" bottom="0" percent="0" rank="0" text="" dxfId="41">
      <formula>AND(COUNTIF($D$21:$D$27,D21)&gt;1,NOT(ISBLANK(D21)))</formula>
    </cfRule>
    <cfRule type="expression" priority="44" aboveAverage="0" equalAverage="0" bottom="0" percent="0" rank="0" text="" dxfId="42">
      <formula>AND(COUNTIF($D$21:$D$27,D21)&gt;1,NOT(ISBLANK(D21)))</formula>
    </cfRule>
  </conditionalFormatting>
  <conditionalFormatting sqref="D28:D50">
    <cfRule type="expression" priority="45" aboveAverage="0" equalAverage="0" bottom="0" percent="0" rank="0" text="" dxfId="43">
      <formula>AND(COUNTIF($D$28:$D$50,D28)&gt;1,NOT(ISBLANK(D28)))</formula>
    </cfRule>
    <cfRule type="expression" priority="46" aboveAverage="0" equalAverage="0" bottom="0" percent="0" rank="0" text="" dxfId="44">
      <formula>AND(COUNTIF($D$28:$D$50,D28)&gt;1,NOT(ISBLANK(D28)))</formula>
    </cfRule>
  </conditionalFormatting>
  <conditionalFormatting sqref="D253:D254">
    <cfRule type="expression" priority="47" aboveAverage="0" equalAverage="0" bottom="0" percent="0" rank="0" text="" dxfId="45">
      <formula>AND(COUNTIF($D$253:$D$254,D253)&gt;1,NOT(ISBLANK(D253)))</formula>
    </cfRule>
  </conditionalFormatting>
  <conditionalFormatting sqref="D257:D260">
    <cfRule type="expression" priority="48" aboveAverage="0" equalAverage="0" bottom="0" percent="0" rank="0" text="" dxfId="46">
      <formula>AND(COUNTIF($D$257:$D$260,D257)&gt;1,NOT(ISBLANK(D257)))</formula>
    </cfRule>
  </conditionalFormatting>
  <conditionalFormatting sqref="D281:D282">
    <cfRule type="expression" priority="49" aboveAverage="0" equalAverage="0" bottom="0" percent="0" rank="0" text="" dxfId="47">
      <formula>AND(COUNTIF($D$281:$D$282,D281)&gt;1,NOT(ISBLANK(D281)))</formula>
    </cfRule>
  </conditionalFormatting>
  <conditionalFormatting sqref="D289:D290">
    <cfRule type="expression" priority="50" aboveAverage="0" equalAverage="0" bottom="0" percent="0" rank="0" text="" dxfId="48">
      <formula>AND(COUNTIF($D$289:$D$290,D289)&gt;1,NOT(ISBLANK(D289)))</formula>
    </cfRule>
  </conditionalFormatting>
  <conditionalFormatting sqref="D296:D298">
    <cfRule type="expression" priority="51" aboveAverage="0" equalAverage="0" bottom="0" percent="0" rank="0" text="" dxfId="49">
      <formula>AND(COUNTIF($D$296:$D$298,D296)&gt;1,NOT(ISBLANK(D296)))</formula>
    </cfRule>
  </conditionalFormatting>
  <conditionalFormatting sqref="D332:D333">
    <cfRule type="expression" priority="52" aboveAverage="0" equalAverage="0" bottom="0" percent="0" rank="0" text="" dxfId="50">
      <formula>AND(COUNTIF($D$332:$D$333,D332)&gt;1,NOT(ISBLANK(D332)))</formula>
    </cfRule>
  </conditionalFormatting>
  <conditionalFormatting sqref="D339:D340">
    <cfRule type="expression" priority="53" aboveAverage="0" equalAverage="0" bottom="0" percent="0" rank="0" text="" dxfId="51">
      <formula>AND(COUNTIF($D$339:$D$340,D339)&gt;1,NOT(ISBLANK(D339)))</formula>
    </cfRule>
  </conditionalFormatting>
  <conditionalFormatting sqref="D348:D349">
    <cfRule type="expression" priority="54" aboveAverage="0" equalAverage="0" bottom="0" percent="0" rank="0" text="" dxfId="52">
      <formula>AND(COUNTIF($D$348:$D$349,D348)&gt;1,NOT(ISBLANK(D348)))</formula>
    </cfRule>
  </conditionalFormatting>
  <conditionalFormatting sqref="D359:D360">
    <cfRule type="expression" priority="55" aboveAverage="0" equalAverage="0" bottom="0" percent="0" rank="0" text="" dxfId="53">
      <formula>AND(COUNTIF($D$359:$D$360,D359)&gt;1,NOT(ISBLANK(D359)))</formula>
    </cfRule>
  </conditionalFormatting>
  <conditionalFormatting sqref="D380:D381">
    <cfRule type="expression" priority="56" aboveAverage="0" equalAverage="0" bottom="0" percent="0" rank="0" text="" dxfId="54">
      <formula>AND(COUNTIF($D$380:$D$381,D380)&gt;1,NOT(ISBLANK(D380)))</formula>
    </cfRule>
  </conditionalFormatting>
  <conditionalFormatting sqref="D51:D193 D195:D239">
    <cfRule type="expression" priority="57" aboveAverage="0" equalAverage="0" bottom="0" percent="0" rank="0" text="" dxfId="55">
      <formula>AND(COUNTIF($D$51:$D$193,D51)+COUNTIF($D$195:$D$239,D51)&gt;1,NOT(ISBLANK(D51)))</formula>
    </cfRule>
  </conditionalFormatting>
  <conditionalFormatting sqref="D240:D245 D299:D317 D319:D323 D325:D327 D329:D331 D334:D335 D346:D347 D337:D338 D341:D344 D350:D355 D357:D358 D361:D363 D365:D377 D388:D389 D382:D386 D379 D291:D295 D283:D288 D274:D280 D266:D272 D261:D264 D255:D256 D250:D252 D247">
    <cfRule type="expression" priority="58" aboveAverage="0" equalAverage="0" bottom="0" percent="0" rank="0" text="" dxfId="56">
      <formula>AND(COUNTIF($D$240:$D$245,D240)+COUNTIF($D$299:$D$317,D240)+COUNTIF($D$319:$D$323,D240)+COUNTIF($D$325:$D$327,D240)+COUNTIF($D$329:$D$331,D240)+COUNTIF($D$334:$D$335,D240)+COUNTIF($D$346:$D$347,D240)+COUNTIF($D$337:$D$338,D240)+COUNTIF($D$341:$D$344,D240)+COUNTIF($D$350:$D$355,D240)+COUNTIF($D$357:$D$358,D240)+COUNTIF($D$361:$D$363,D240)+COUNTIF($D$365:$D$377,D240)+COUNTIF($D$388:$D$389,D240)+COUNTIF($D$382:$D$386,D240)+COUNTIF($D$379,D240)+COUNTIF($D$291:$D$295,D240)+COUNTIF($D$283:$D$288,D240)+COUNTIF($D$274:$D$280,D240)+COUNTIF($D$266:$D$272,D240)+COUNTIF($D$261:$D$264,D240)+COUNTIF($D$255:$D$256,D240)+COUNTIF($D$250:$D$252,D240)+COUNTIF($D$247,D240)&gt;1,NOT(ISBLANK(D240)))</formula>
    </cfRule>
    <cfRule type="expression" priority="59" aboveAverage="0" equalAverage="0" bottom="0" percent="0" rank="0" text="" dxfId="57">
      <formula>AND(COUNTIF($D$240:$D$245,D240)+COUNTIF($D$299:$D$317,D240)+COUNTIF($D$319:$D$323,D240)+COUNTIF($D$325:$D$327,D240)+COUNTIF($D$329:$D$331,D240)+COUNTIF($D$334:$D$335,D240)+COUNTIF($D$346:$D$347,D240)+COUNTIF($D$337:$D$338,D240)+COUNTIF($D$341:$D$344,D240)+COUNTIF($D$350:$D$355,D240)+COUNTIF($D$357:$D$358,D240)+COUNTIF($D$361:$D$363,D240)+COUNTIF($D$365:$D$377,D240)+COUNTIF($D$388:$D$389,D240)+COUNTIF($D$382:$D$386,D240)+COUNTIF($D$379,D240)+COUNTIF($D$291:$D$295,D240)+COUNTIF($D$283:$D$288,D240)+COUNTIF($D$274:$D$280,D240)+COUNTIF($D$266:$D$272,D240)+COUNTIF($D$261:$D$264,D240)+COUNTIF($D$255:$D$256,D240)+COUNTIF($D$250:$D$252,D240)+COUNTIF($D$247,D240)&gt;1,NOT(ISBLANK(D24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GRACE</dc:creator>
  <dc:description/>
  <dc:language>en-US</dc:language>
  <cp:lastModifiedBy>TLY</cp:lastModifiedBy>
  <dcterms:modified xsi:type="dcterms:W3CDTF">2022-01-19T01:2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52257D00824B14BCA0411813E2F792</vt:lpwstr>
  </property>
  <property fmtid="{D5CDD505-2E9C-101B-9397-08002B2CF9AE}" pid="3" name="KSOProductBuildVer">
    <vt:lpwstr>2052-11.1.0.11294</vt:lpwstr>
  </property>
</Properties>
</file>